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19 год свод" sheetId="1" state="visible" r:id="rId2"/>
    <sheet name="2019 год ясли" sheetId="2" state="visible" r:id="rId3"/>
    <sheet name="2019 год са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158">
  <si>
    <t xml:space="preserve">Номенклатура потребности продуктов питания на 2019 год.</t>
  </si>
  <si>
    <t xml:space="preserve">ГККП "Ясли-сад № 16 "Таңшолпан" акимата г. Темиртау отдела образования г. Темиртау"</t>
  </si>
  <si>
    <t xml:space="preserve"> Плановое количество детей 340 (198 дней). Сотрудников 50 человек (228 раб.дней).</t>
  </si>
  <si>
    <t xml:space="preserve">№ п/п</t>
  </si>
  <si>
    <t xml:space="preserve">Наименование продуктов</t>
  </si>
  <si>
    <t xml:space="preserve">Факт. норма в граммах дети</t>
  </si>
  <si>
    <t xml:space="preserve">Норма в граммах на сотрудников</t>
  </si>
  <si>
    <t xml:space="preserve">Кол-во дней (дети)</t>
  </si>
  <si>
    <t xml:space="preserve">Ед.изм.</t>
  </si>
  <si>
    <t xml:space="preserve">Объем потребности(кол-во)</t>
  </si>
  <si>
    <t xml:space="preserve">Цена</t>
  </si>
  <si>
    <t xml:space="preserve">Сумма дети год</t>
  </si>
  <si>
    <t xml:space="preserve">Объем  сотрудники год</t>
  </si>
  <si>
    <t xml:space="preserve">Объем месяц сотрудники</t>
  </si>
  <si>
    <t xml:space="preserve">Сумма сотрудники год</t>
  </si>
  <si>
    <t xml:space="preserve">Всего дети + сотрудники</t>
  </si>
  <si>
    <t xml:space="preserve">Объем месяц (дети)</t>
  </si>
  <si>
    <t xml:space="preserve">Объем квартал (дети)</t>
  </si>
  <si>
    <t xml:space="preserve">Объем  год            (дети) </t>
  </si>
  <si>
    <t xml:space="preserve">Объем год</t>
  </si>
  <si>
    <t xml:space="preserve">Сумма год</t>
  </si>
  <si>
    <t xml:space="preserve">Хлеб пшеничный</t>
  </si>
  <si>
    <t xml:space="preserve">кг</t>
  </si>
  <si>
    <t xml:space="preserve">Хлеб ржаной</t>
  </si>
  <si>
    <t xml:space="preserve">Мука пшеничная</t>
  </si>
  <si>
    <t xml:space="preserve">Макаронные изделия</t>
  </si>
  <si>
    <t xml:space="preserve">Рис</t>
  </si>
  <si>
    <t xml:space="preserve">Пшено</t>
  </si>
  <si>
    <t xml:space="preserve">Манная крупа</t>
  </si>
  <si>
    <t xml:space="preserve">Перловая крупа</t>
  </si>
  <si>
    <t xml:space="preserve">Ячневая крупа</t>
  </si>
  <si>
    <t xml:space="preserve">Гречневая крупа</t>
  </si>
  <si>
    <t xml:space="preserve">Геркулес</t>
  </si>
  <si>
    <t xml:space="preserve">Пшеничная крупа</t>
  </si>
  <si>
    <t xml:space="preserve">Фасоль </t>
  </si>
  <si>
    <t xml:space="preserve">Горох</t>
  </si>
  <si>
    <t xml:space="preserve">Кукурузная крупа</t>
  </si>
  <si>
    <t xml:space="preserve">Овощи разные, в том числе:</t>
  </si>
  <si>
    <t xml:space="preserve">Картофель </t>
  </si>
  <si>
    <t xml:space="preserve">Капуста  </t>
  </si>
  <si>
    <t xml:space="preserve">Морковь </t>
  </si>
  <si>
    <t xml:space="preserve">Свекла </t>
  </si>
  <si>
    <t xml:space="preserve">Лук репчатый </t>
  </si>
  <si>
    <t xml:space="preserve">Чеснок </t>
  </si>
  <si>
    <t xml:space="preserve">Помидоры (июнь-октябрь)</t>
  </si>
  <si>
    <t xml:space="preserve">36г 3 раза в неделю</t>
  </si>
  <si>
    <t xml:space="preserve">Огурцы (июнь-октябрь)</t>
  </si>
  <si>
    <t xml:space="preserve">Болгарский перец (июль-сентябрь)</t>
  </si>
  <si>
    <t xml:space="preserve">100г 1 раза в неделю</t>
  </si>
  <si>
    <t xml:space="preserve">Баклажан (июль-сентябрь)</t>
  </si>
  <si>
    <t xml:space="preserve">58г 1 раз в неделю</t>
  </si>
  <si>
    <t xml:space="preserve">Огурцы консервированные 2-х л (нетто 1,2кг)</t>
  </si>
  <si>
    <t xml:space="preserve">шт.</t>
  </si>
  <si>
    <t xml:space="preserve">Яблоки</t>
  </si>
  <si>
    <t xml:space="preserve">150г 1 раз в неделю</t>
  </si>
  <si>
    <t xml:space="preserve">Бананы </t>
  </si>
  <si>
    <t xml:space="preserve">100г 2 раз в неделю</t>
  </si>
  <si>
    <t xml:space="preserve">Сок натуральный,тетрапак 1 литр </t>
  </si>
  <si>
    <t xml:space="preserve">литр</t>
  </si>
  <si>
    <t xml:space="preserve">Сухофрукты</t>
  </si>
  <si>
    <t xml:space="preserve">Сахар песок</t>
  </si>
  <si>
    <t xml:space="preserve">Масло сливочное с растит. Добавками фасов. по 0,2кг</t>
  </si>
  <si>
    <t xml:space="preserve">Масло сливочное 72,5% жирности (без растительных добавок) фасов.- сливки пастеризованные</t>
  </si>
  <si>
    <t xml:space="preserve">Масло растительное</t>
  </si>
  <si>
    <t xml:space="preserve">Яйцо </t>
  </si>
  <si>
    <t xml:space="preserve">1/5 раз в неделю</t>
  </si>
  <si>
    <t xml:space="preserve">Молоко пакетированное 2,5%, 0,5 л.</t>
  </si>
  <si>
    <t xml:space="preserve">Молоко 6 %</t>
  </si>
  <si>
    <t xml:space="preserve">40г 1 раз в неделю</t>
  </si>
  <si>
    <t xml:space="preserve">Сгущенное молоко (380г), цельное</t>
  </si>
  <si>
    <t xml:space="preserve">30г 2 раза в месяц</t>
  </si>
  <si>
    <t xml:space="preserve">Кефир</t>
  </si>
  <si>
    <t xml:space="preserve">200г 3 раза в месяц</t>
  </si>
  <si>
    <t xml:space="preserve">Творог </t>
  </si>
  <si>
    <t xml:space="preserve"> 80г 1 раз в неделю</t>
  </si>
  <si>
    <t xml:space="preserve">Сырок творожный</t>
  </si>
  <si>
    <t xml:space="preserve"> 100г 2 раза в  месяц</t>
  </si>
  <si>
    <t xml:space="preserve">Мясо куриное (окорочка)</t>
  </si>
  <si>
    <t xml:space="preserve">5 раз в неделю по 30 г.</t>
  </si>
  <si>
    <t xml:space="preserve">Мясо говядина</t>
  </si>
  <si>
    <t xml:space="preserve">3 раза в неделю по 50 г.</t>
  </si>
  <si>
    <t xml:space="preserve">Говядина тушённая (0,325)</t>
  </si>
  <si>
    <t xml:space="preserve">30г 1раз в месяц</t>
  </si>
  <si>
    <t xml:space="preserve">Печень</t>
  </si>
  <si>
    <t xml:space="preserve">53г 1 раз в 2 недели</t>
  </si>
  <si>
    <t xml:space="preserve">Сосиски</t>
  </si>
  <si>
    <t xml:space="preserve">по 30 г 2 раза в месяц</t>
  </si>
  <si>
    <t xml:space="preserve">Колбаса</t>
  </si>
  <si>
    <t xml:space="preserve">по 33 г 1 раз в 2 недели</t>
  </si>
  <si>
    <t xml:space="preserve">Рыба свежемороженная (горбуша) без головы</t>
  </si>
  <si>
    <t xml:space="preserve">100г 3 раза в месяц </t>
  </si>
  <si>
    <t xml:space="preserve">Рыба свежемороженная (сельдь)</t>
  </si>
  <si>
    <t xml:space="preserve">100г 1 раза в месяц </t>
  </si>
  <si>
    <t xml:space="preserve">Сметана</t>
  </si>
  <si>
    <t xml:space="preserve">Чай  </t>
  </si>
  <si>
    <t xml:space="preserve">Соль пищевая</t>
  </si>
  <si>
    <t xml:space="preserve">Дрожжи хлебные</t>
  </si>
  <si>
    <t xml:space="preserve"> по 0,7г 2 раза в неделю</t>
  </si>
  <si>
    <t xml:space="preserve">Кисель</t>
  </si>
  <si>
    <t xml:space="preserve">по 15г 1 раз в неделю</t>
  </si>
  <si>
    <t xml:space="preserve">Напиток какао (0,375кг)</t>
  </si>
  <si>
    <t xml:space="preserve">10г 1 раз в неделю</t>
  </si>
  <si>
    <t xml:space="preserve">Томат-паста (950 гр)</t>
  </si>
  <si>
    <t xml:space="preserve">Аскорбиновая кислота СУБС</t>
  </si>
  <si>
    <t xml:space="preserve">Икра кабачковая 460г</t>
  </si>
  <si>
    <t xml:space="preserve">по 40г 1 раз в две недели</t>
  </si>
  <si>
    <t xml:space="preserve">Кукуруза консервированная (400г)</t>
  </si>
  <si>
    <t xml:space="preserve">по 30г 2 раза в месяц</t>
  </si>
  <si>
    <t xml:space="preserve">Зеленый горошек (400г)</t>
  </si>
  <si>
    <t xml:space="preserve">Печенье "Рахат"</t>
  </si>
  <si>
    <t xml:space="preserve">25г 1 раз в неделю</t>
  </si>
  <si>
    <t xml:space="preserve">Сыр</t>
  </si>
  <si>
    <t xml:space="preserve">по 5г 3 раза в неделю</t>
  </si>
  <si>
    <t xml:space="preserve">Изюм</t>
  </si>
  <si>
    <t xml:space="preserve">1г 1 раз в неделю</t>
  </si>
  <si>
    <t xml:space="preserve">Повидло</t>
  </si>
  <si>
    <t xml:space="preserve">6г 1 раз в неделю</t>
  </si>
  <si>
    <t xml:space="preserve">Лавровый лист (10г)</t>
  </si>
  <si>
    <t xml:space="preserve"> на 1 неделю одна пачка</t>
  </si>
  <si>
    <t xml:space="preserve">пачка</t>
  </si>
  <si>
    <t xml:space="preserve">Ванилин 1г</t>
  </si>
  <si>
    <t xml:space="preserve">в неделю 6 г.</t>
  </si>
  <si>
    <t xml:space="preserve">Итого</t>
  </si>
  <si>
    <t xml:space="preserve">Руководитель ГККП "Ясли-сад № 16 "Таңшолпан" акимата г. Темиртау отдела образования г. Темиртау"</t>
  </si>
  <si>
    <t xml:space="preserve">Дусмагамбетова Ю.И.</t>
  </si>
  <si>
    <t xml:space="preserve">Диетсестра:_____________________Алдашова М.С.</t>
  </si>
  <si>
    <t xml:space="preserve">Экономист:   ________________Мананникова Е.А.                                       </t>
  </si>
  <si>
    <t xml:space="preserve">Общая сумма по плану на 12 месяцев дети (сад) : 472 тенге х 198 дней х 300 детей = 28 036 800,00 тенге</t>
  </si>
  <si>
    <t xml:space="preserve">Общая сумма по плану на 12 месяцев дети (2 ясельных группы): 382 тенге х 198 дней х 40 детей = 3 025 440,00 тенге</t>
  </si>
  <si>
    <t xml:space="preserve">Общая сумма по плану дети (всего) на 2019 год = 31 062 240,00тенге</t>
  </si>
  <si>
    <t xml:space="preserve">Общая сумма сотрудники: 60 тенге х 228 дней х 50 человек = 684 000,00 тенге</t>
  </si>
  <si>
    <t xml:space="preserve">Всего общая сумма продуктов по плану на 2019 год = 31 746 240,00тенге.</t>
  </si>
  <si>
    <t xml:space="preserve">Номенклатура потребности продуктов питания на 2019 год. Ясли</t>
  </si>
  <si>
    <t xml:space="preserve"> Плановое количество детей 40 (198 дней). </t>
  </si>
  <si>
    <t xml:space="preserve">потребность в месяцах на 2018</t>
  </si>
  <si>
    <t xml:space="preserve">Объем кв-л сотрудники</t>
  </si>
  <si>
    <t xml:space="preserve">25г 3 раза в неделю</t>
  </si>
  <si>
    <t xml:space="preserve">50г 1 раз в неделю</t>
  </si>
  <si>
    <t xml:space="preserve">100г 1 раз в неделю</t>
  </si>
  <si>
    <t xml:space="preserve">Бананы</t>
  </si>
  <si>
    <t xml:space="preserve">30г 2 раза в неделю</t>
  </si>
  <si>
    <t xml:space="preserve">150г 3 раза в месяц</t>
  </si>
  <si>
    <t xml:space="preserve"> 70г 1 раз в неделю</t>
  </si>
  <si>
    <t xml:space="preserve">шт</t>
  </si>
  <si>
    <t xml:space="preserve">11мес</t>
  </si>
  <si>
    <t xml:space="preserve">3 раза в неделю по 40 г.</t>
  </si>
  <si>
    <t xml:space="preserve">30 г 1раз в 2 месяца</t>
  </si>
  <si>
    <t xml:space="preserve">50г 1 раз в 2 недели</t>
  </si>
  <si>
    <t xml:space="preserve">по 30 г 2 раза в  месяц</t>
  </si>
  <si>
    <t xml:space="preserve">по 30 г 1 раз в 2 недели</t>
  </si>
  <si>
    <t xml:space="preserve"> по 0,01г 2 раза в неделю</t>
  </si>
  <si>
    <t xml:space="preserve">по 15г 1 раз за 2 недели</t>
  </si>
  <si>
    <t xml:space="preserve">Кукуруза консервированная (400гр)</t>
  </si>
  <si>
    <t xml:space="preserve">Зеленый горошек (400гр)</t>
  </si>
  <si>
    <t xml:space="preserve">по 3г 1 раза в неделю</t>
  </si>
  <si>
    <t xml:space="preserve"> на месяц одна пачка</t>
  </si>
  <si>
    <t xml:space="preserve">в неделю 2 г.</t>
  </si>
  <si>
    <t xml:space="preserve"> Плановое количество детей 300 (198 дней). Сотрудников 50 человек (228 раб.деней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@"/>
    <numFmt numFmtId="167" formatCode="0.000"/>
    <numFmt numFmtId="168" formatCode="#,##0"/>
    <numFmt numFmtId="169" formatCode="#,##0.000"/>
    <numFmt numFmtId="170" formatCode="0"/>
    <numFmt numFmtId="171" formatCode="0.0"/>
    <numFmt numFmtId="172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2"/>
  <sheetViews>
    <sheetView showFormulas="false" showGridLines="true" showRowColHeaders="true" showZeros="true" rightToLeft="false" tabSelected="true" showOutlineSymbols="true" defaultGridColor="true" view="pageBreakPreview" topLeftCell="A7" colorId="64" zoomScale="90" zoomScaleNormal="100" zoomScalePageLayoutView="90" workbookViewId="0">
      <selection pane="topLeft" activeCell="O21" activeCellId="0" sqref="O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8.56"/>
    <col collapsed="false" customWidth="true" hidden="false" outlineLevel="0" max="11" min="11" style="1" width="14.7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4.99"/>
    <col collapsed="false" customWidth="true" hidden="false" outlineLevel="0" max="17" min="17" style="1" width="4.28"/>
    <col collapsed="false" customWidth="true" hidden="false" outlineLevel="0" max="18" min="18" style="1" width="10.71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9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/>
      <c r="I6" s="5"/>
      <c r="J6" s="4" t="s">
        <v>10</v>
      </c>
      <c r="K6" s="4" t="s">
        <v>11</v>
      </c>
      <c r="L6" s="4" t="s">
        <v>12</v>
      </c>
      <c r="M6" s="4" t="s">
        <v>13</v>
      </c>
      <c r="N6" s="6" t="s">
        <v>14</v>
      </c>
      <c r="O6" s="6" t="s">
        <v>15</v>
      </c>
      <c r="P6" s="6"/>
    </row>
    <row r="7" customFormat="false" ht="58.5" hidden="false" customHeight="true" outlineLevel="0" collapsed="false">
      <c r="A7" s="4"/>
      <c r="B7" s="4"/>
      <c r="C7" s="4"/>
      <c r="D7" s="4"/>
      <c r="E7" s="4"/>
      <c r="F7" s="4"/>
      <c r="G7" s="4" t="s">
        <v>16</v>
      </c>
      <c r="H7" s="4" t="s">
        <v>17</v>
      </c>
      <c r="I7" s="4" t="s">
        <v>18</v>
      </c>
      <c r="J7" s="4"/>
      <c r="K7" s="4"/>
      <c r="L7" s="4"/>
      <c r="M7" s="4"/>
      <c r="N7" s="6"/>
      <c r="O7" s="4" t="s">
        <v>19</v>
      </c>
      <c r="P7" s="5" t="s">
        <v>20</v>
      </c>
    </row>
    <row r="8" customFormat="false" ht="13.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4" t="n">
        <v>7</v>
      </c>
      <c r="H8" s="4" t="n">
        <v>8</v>
      </c>
      <c r="I8" s="4" t="n">
        <v>9</v>
      </c>
      <c r="J8" s="7" t="n">
        <v>10</v>
      </c>
      <c r="K8" s="7"/>
      <c r="L8" s="7" t="n">
        <v>17</v>
      </c>
      <c r="M8" s="7" t="n">
        <v>18</v>
      </c>
      <c r="N8" s="6" t="n">
        <v>19</v>
      </c>
      <c r="O8" s="4"/>
      <c r="P8" s="8"/>
    </row>
    <row r="9" s="13" customFormat="true" ht="12.75" hidden="false" customHeight="false" outlineLevel="0" collapsed="false">
      <c r="A9" s="9" t="n">
        <v>1</v>
      </c>
      <c r="B9" s="10" t="s">
        <v>21</v>
      </c>
      <c r="C9" s="9" t="n">
        <v>80</v>
      </c>
      <c r="D9" s="9" t="n">
        <v>50</v>
      </c>
      <c r="E9" s="9" t="n">
        <v>198</v>
      </c>
      <c r="F9" s="9" t="s">
        <v>22</v>
      </c>
      <c r="G9" s="11" t="n">
        <f aca="false">'2019 год сад'!G9+'2019 год ясли'!G9</f>
        <v>456.333</v>
      </c>
      <c r="H9" s="11" t="n">
        <f aca="false">'2019 год сад'!H9+'2019 год ясли'!H9</f>
        <v>1369</v>
      </c>
      <c r="I9" s="11" t="n">
        <f aca="false">'2019 год сад'!I9+'2019 год ясли'!I9</f>
        <v>5476</v>
      </c>
      <c r="J9" s="11" t="n">
        <v>120</v>
      </c>
      <c r="K9" s="11" t="n">
        <f aca="false">J9*I9</f>
        <v>657120</v>
      </c>
      <c r="L9" s="11" t="n">
        <v>570</v>
      </c>
      <c r="M9" s="11" t="n">
        <v>47.5</v>
      </c>
      <c r="N9" s="11" t="n">
        <f aca="false">J9*L9</f>
        <v>68400</v>
      </c>
      <c r="O9" s="11" t="n">
        <f aca="false">I9+L9</f>
        <v>6046</v>
      </c>
      <c r="P9" s="11" t="n">
        <f aca="false">J9*O9</f>
        <v>725520</v>
      </c>
      <c r="Q9" s="12"/>
      <c r="R9" s="12"/>
    </row>
    <row r="10" s="13" customFormat="true" ht="12.75" hidden="false" customHeight="false" outlineLevel="0" collapsed="false">
      <c r="A10" s="9" t="n">
        <v>2</v>
      </c>
      <c r="B10" s="10" t="s">
        <v>23</v>
      </c>
      <c r="C10" s="9" t="n">
        <v>35</v>
      </c>
      <c r="D10" s="9"/>
      <c r="E10" s="9" t="n">
        <v>198</v>
      </c>
      <c r="F10" s="9" t="s">
        <v>22</v>
      </c>
      <c r="G10" s="11" t="n">
        <f aca="false">'2019 год сад'!G10+'2019 год ясли'!G10</f>
        <v>199.5</v>
      </c>
      <c r="H10" s="11" t="n">
        <f aca="false">'2019 год сад'!H10+'2019 год ясли'!H10</f>
        <v>598.5</v>
      </c>
      <c r="I10" s="11" t="n">
        <f aca="false">'2019 год сад'!I10+'2019 год ясли'!I10</f>
        <v>2394</v>
      </c>
      <c r="J10" s="11" t="n">
        <v>200</v>
      </c>
      <c r="K10" s="11" t="n">
        <f aca="false">J10*I10</f>
        <v>478800</v>
      </c>
      <c r="L10" s="11" t="n">
        <f aca="false">M10*4</f>
        <v>0</v>
      </c>
      <c r="M10" s="11" t="n">
        <v>0</v>
      </c>
      <c r="N10" s="11" t="n">
        <f aca="false">J10*L10</f>
        <v>0</v>
      </c>
      <c r="O10" s="11" t="n">
        <f aca="false">I10+L10</f>
        <v>2394</v>
      </c>
      <c r="P10" s="11" t="n">
        <f aca="false">J10*O10</f>
        <v>478800</v>
      </c>
      <c r="Q10" s="12"/>
      <c r="R10" s="12"/>
    </row>
    <row r="11" s="13" customFormat="true" ht="12.75" hidden="false" customHeight="false" outlineLevel="0" collapsed="false">
      <c r="A11" s="9" t="n">
        <v>3</v>
      </c>
      <c r="B11" s="10" t="s">
        <v>24</v>
      </c>
      <c r="C11" s="9" t="n">
        <v>28</v>
      </c>
      <c r="D11" s="9" t="n">
        <v>1</v>
      </c>
      <c r="E11" s="9" t="n">
        <v>198</v>
      </c>
      <c r="F11" s="9" t="s">
        <v>22</v>
      </c>
      <c r="G11" s="11" t="n">
        <f aca="false">'2019 год сад'!G11+'2019 год ясли'!G11</f>
        <v>157.333</v>
      </c>
      <c r="H11" s="11" t="n">
        <f aca="false">'2019 год сад'!H11+'2019 год ясли'!H11</f>
        <v>472</v>
      </c>
      <c r="I11" s="11" t="n">
        <f aca="false">'2019 год сад'!I11+'2019 год ясли'!I11</f>
        <v>1888</v>
      </c>
      <c r="J11" s="11" t="n">
        <v>135</v>
      </c>
      <c r="K11" s="11" t="n">
        <f aca="false">J11*I11</f>
        <v>254880</v>
      </c>
      <c r="L11" s="11" t="n">
        <v>12</v>
      </c>
      <c r="M11" s="11" t="n">
        <v>1</v>
      </c>
      <c r="N11" s="11" t="n">
        <f aca="false">J11*L11</f>
        <v>1620</v>
      </c>
      <c r="O11" s="11" t="n">
        <f aca="false">I11+L11</f>
        <v>1900</v>
      </c>
      <c r="P11" s="11" t="n">
        <f aca="false">J11*O11</f>
        <v>256500</v>
      </c>
      <c r="Q11" s="12"/>
      <c r="R11" s="12"/>
    </row>
    <row r="12" s="15" customFormat="true" ht="12.75" hidden="false" customHeight="false" outlineLevel="0" collapsed="false">
      <c r="A12" s="9" t="n">
        <v>4</v>
      </c>
      <c r="B12" s="10" t="s">
        <v>25</v>
      </c>
      <c r="C12" s="9" t="n">
        <v>8</v>
      </c>
      <c r="D12" s="9" t="n">
        <v>2</v>
      </c>
      <c r="E12" s="9" t="n">
        <v>198</v>
      </c>
      <c r="F12" s="9" t="s">
        <v>22</v>
      </c>
      <c r="G12" s="11" t="n">
        <f aca="false">'2019 год сад'!G12+'2019 год ясли'!G12</f>
        <v>47.25</v>
      </c>
      <c r="H12" s="11" t="n">
        <f aca="false">'2019 год сад'!H12+'2019 год ясли'!H12</f>
        <v>141.75</v>
      </c>
      <c r="I12" s="11" t="n">
        <f aca="false">'2019 год сад'!I12+'2019 год ясли'!I12</f>
        <v>567</v>
      </c>
      <c r="J12" s="11" t="n">
        <v>170</v>
      </c>
      <c r="K12" s="11" t="n">
        <f aca="false">J12*I12</f>
        <v>96390</v>
      </c>
      <c r="L12" s="11" t="n">
        <v>23</v>
      </c>
      <c r="M12" s="11" t="n">
        <v>1.92</v>
      </c>
      <c r="N12" s="11" t="n">
        <f aca="false">J12*L12</f>
        <v>3910</v>
      </c>
      <c r="O12" s="11" t="n">
        <f aca="false">I12+L12</f>
        <v>590</v>
      </c>
      <c r="P12" s="11" t="n">
        <f aca="false">J12*O12</f>
        <v>100300</v>
      </c>
      <c r="Q12" s="14"/>
      <c r="R12" s="14"/>
    </row>
    <row r="13" s="13" customFormat="true" ht="12.75" hidden="false" customHeight="false" outlineLevel="0" collapsed="false">
      <c r="A13" s="9" t="n">
        <v>5</v>
      </c>
      <c r="B13" s="10" t="s">
        <v>26</v>
      </c>
      <c r="C13" s="9" t="n">
        <v>10</v>
      </c>
      <c r="D13" s="9" t="n">
        <v>2</v>
      </c>
      <c r="E13" s="9" t="n">
        <v>198</v>
      </c>
      <c r="F13" s="9" t="s">
        <v>22</v>
      </c>
      <c r="G13" s="11" t="n">
        <f aca="false">'2019 год сад'!G13+'2019 год ясли'!G13</f>
        <v>58.5</v>
      </c>
      <c r="H13" s="11" t="n">
        <f aca="false">'2019 год сад'!H13+'2019 год ясли'!H13</f>
        <v>175.5</v>
      </c>
      <c r="I13" s="11" t="n">
        <f aca="false">'2019 год сад'!I13+'2019 год ясли'!I13</f>
        <v>702</v>
      </c>
      <c r="J13" s="11" t="n">
        <v>230</v>
      </c>
      <c r="K13" s="11" t="n">
        <f aca="false">J13*I13</f>
        <v>161460</v>
      </c>
      <c r="L13" s="11" t="n">
        <v>23</v>
      </c>
      <c r="M13" s="11" t="n">
        <v>1.92</v>
      </c>
      <c r="N13" s="11" t="n">
        <f aca="false">J13*L13</f>
        <v>5290</v>
      </c>
      <c r="O13" s="11" t="n">
        <f aca="false">I13+L13</f>
        <v>725</v>
      </c>
      <c r="P13" s="11" t="n">
        <f aca="false">J13*O13</f>
        <v>166750</v>
      </c>
      <c r="Q13" s="12"/>
      <c r="R13" s="12"/>
    </row>
    <row r="14" s="15" customFormat="true" ht="12.75" hidden="false" customHeight="false" outlineLevel="0" collapsed="false">
      <c r="A14" s="9" t="n">
        <v>6</v>
      </c>
      <c r="B14" s="10" t="s">
        <v>27</v>
      </c>
      <c r="C14" s="9" t="n">
        <v>3</v>
      </c>
      <c r="D14" s="9" t="n">
        <v>3</v>
      </c>
      <c r="E14" s="9" t="n">
        <v>198</v>
      </c>
      <c r="F14" s="9" t="s">
        <v>22</v>
      </c>
      <c r="G14" s="11" t="n">
        <f aca="false">'2019 год сад'!G14+'2019 год ясли'!G14</f>
        <v>17.92</v>
      </c>
      <c r="H14" s="11" t="n">
        <f aca="false">'2019 год сад'!H14+'2019 год ясли'!H14</f>
        <v>53.75</v>
      </c>
      <c r="I14" s="11" t="n">
        <f aca="false">'2019 год сад'!I14+'2019 год ясли'!I14</f>
        <v>215</v>
      </c>
      <c r="J14" s="11" t="n">
        <v>290</v>
      </c>
      <c r="K14" s="11" t="n">
        <f aca="false">J14*I14</f>
        <v>62350</v>
      </c>
      <c r="L14" s="11" t="n">
        <v>35</v>
      </c>
      <c r="M14" s="11" t="n">
        <v>2.92</v>
      </c>
      <c r="N14" s="11" t="n">
        <f aca="false">J14*L14</f>
        <v>10150</v>
      </c>
      <c r="O14" s="11" t="n">
        <f aca="false">I14+L14</f>
        <v>250</v>
      </c>
      <c r="P14" s="11" t="n">
        <f aca="false">J14*O14</f>
        <v>72500</v>
      </c>
      <c r="Q14" s="14"/>
      <c r="R14" s="14"/>
    </row>
    <row r="15" s="15" customFormat="true" ht="12.75" hidden="false" customHeight="false" outlineLevel="0" collapsed="false">
      <c r="A15" s="9" t="n">
        <v>7</v>
      </c>
      <c r="B15" s="10" t="s">
        <v>28</v>
      </c>
      <c r="C15" s="9" t="n">
        <v>2</v>
      </c>
      <c r="D15" s="9"/>
      <c r="E15" s="9" t="n">
        <v>198</v>
      </c>
      <c r="F15" s="9" t="s">
        <v>22</v>
      </c>
      <c r="G15" s="11" t="n">
        <f aca="false">'2019 год сад'!G15+'2019 год ясли'!G15</f>
        <v>11.253</v>
      </c>
      <c r="H15" s="11" t="n">
        <f aca="false">'2019 год сад'!H15+'2019 год ясли'!H15</f>
        <v>33.75</v>
      </c>
      <c r="I15" s="11" t="n">
        <f aca="false">'2019 год сад'!I15+'2019 год ясли'!I15</f>
        <v>135</v>
      </c>
      <c r="J15" s="11" t="n">
        <v>150</v>
      </c>
      <c r="K15" s="11" t="n">
        <f aca="false">J15*I15</f>
        <v>20250</v>
      </c>
      <c r="L15" s="11" t="n">
        <f aca="false">M15*4</f>
        <v>0</v>
      </c>
      <c r="M15" s="11" t="n">
        <v>0</v>
      </c>
      <c r="N15" s="11" t="n">
        <f aca="false">J15*L15</f>
        <v>0</v>
      </c>
      <c r="O15" s="11" t="n">
        <f aca="false">I15+L15</f>
        <v>135</v>
      </c>
      <c r="P15" s="11" t="n">
        <f aca="false">J15*O15</f>
        <v>20250</v>
      </c>
      <c r="Q15" s="14"/>
      <c r="R15" s="14"/>
    </row>
    <row r="16" s="15" customFormat="true" ht="12.75" hidden="false" customHeight="false" outlineLevel="0" collapsed="false">
      <c r="A16" s="9" t="n">
        <v>8</v>
      </c>
      <c r="B16" s="10" t="s">
        <v>29</v>
      </c>
      <c r="C16" s="9" t="n">
        <v>1.5</v>
      </c>
      <c r="D16" s="9" t="n">
        <v>1</v>
      </c>
      <c r="E16" s="9" t="n">
        <v>198</v>
      </c>
      <c r="F16" s="9" t="s">
        <v>22</v>
      </c>
      <c r="G16" s="11" t="n">
        <f aca="false">'2019 год сад'!G16+'2019 год ясли'!G16</f>
        <v>8.5</v>
      </c>
      <c r="H16" s="11" t="n">
        <f aca="false">'2019 год сад'!H16+'2019 год ясли'!H16</f>
        <v>25.5</v>
      </c>
      <c r="I16" s="11" t="n">
        <f aca="false">'2019 год сад'!I16+'2019 год ясли'!I16</f>
        <v>102</v>
      </c>
      <c r="J16" s="11" t="n">
        <v>95</v>
      </c>
      <c r="K16" s="11" t="n">
        <f aca="false">J16*I16</f>
        <v>9690</v>
      </c>
      <c r="L16" s="11" t="n">
        <v>12</v>
      </c>
      <c r="M16" s="11" t="n">
        <v>1</v>
      </c>
      <c r="N16" s="11" t="n">
        <f aca="false">J16*L16</f>
        <v>1140</v>
      </c>
      <c r="O16" s="11" t="n">
        <f aca="false">I16+L16</f>
        <v>114</v>
      </c>
      <c r="P16" s="11" t="n">
        <f aca="false">J16*O16</f>
        <v>10830</v>
      </c>
      <c r="Q16" s="14"/>
      <c r="R16" s="14"/>
    </row>
    <row r="17" s="15" customFormat="true" ht="12.75" hidden="false" customHeight="false" outlineLevel="0" collapsed="false">
      <c r="A17" s="9" t="n">
        <v>9</v>
      </c>
      <c r="B17" s="10" t="s">
        <v>30</v>
      </c>
      <c r="C17" s="9" t="n">
        <v>1.5</v>
      </c>
      <c r="D17" s="9"/>
      <c r="E17" s="9" t="n">
        <v>198</v>
      </c>
      <c r="F17" s="9" t="s">
        <v>22</v>
      </c>
      <c r="G17" s="11" t="n">
        <f aca="false">'2019 год сад'!G17+'2019 год ясли'!G17</f>
        <v>8.33</v>
      </c>
      <c r="H17" s="11" t="n">
        <f aca="false">'2019 год сад'!H17+'2019 год ясли'!H17</f>
        <v>25</v>
      </c>
      <c r="I17" s="11" t="n">
        <f aca="false">'2019 год сад'!I17+'2019 год ясли'!I17</f>
        <v>100</v>
      </c>
      <c r="J17" s="11" t="n">
        <v>95</v>
      </c>
      <c r="K17" s="11" t="n">
        <f aca="false">J17*I17</f>
        <v>9500</v>
      </c>
      <c r="L17" s="11" t="n">
        <f aca="false">M17*4</f>
        <v>0</v>
      </c>
      <c r="M17" s="11" t="n">
        <v>0</v>
      </c>
      <c r="N17" s="11" t="n">
        <f aca="false">J17*L17</f>
        <v>0</v>
      </c>
      <c r="O17" s="11" t="n">
        <f aca="false">I17+L17</f>
        <v>100</v>
      </c>
      <c r="P17" s="11" t="n">
        <f aca="false">J17*O17</f>
        <v>9500</v>
      </c>
      <c r="Q17" s="14"/>
      <c r="R17" s="14"/>
    </row>
    <row r="18" s="15" customFormat="true" ht="12.75" hidden="false" customHeight="false" outlineLevel="0" collapsed="false">
      <c r="A18" s="9" t="n">
        <v>10</v>
      </c>
      <c r="B18" s="10" t="s">
        <v>31</v>
      </c>
      <c r="C18" s="9" t="n">
        <v>6</v>
      </c>
      <c r="D18" s="9" t="n">
        <v>4</v>
      </c>
      <c r="E18" s="9" t="n">
        <v>198</v>
      </c>
      <c r="F18" s="9" t="s">
        <v>22</v>
      </c>
      <c r="G18" s="11" t="n">
        <f aca="false">'2019 год сад'!G18+'2019 год ясли'!G18</f>
        <v>33.67</v>
      </c>
      <c r="H18" s="11" t="n">
        <f aca="false">'2019 год сад'!H18+'2019 год ясли'!H18</f>
        <v>101</v>
      </c>
      <c r="I18" s="11" t="n">
        <f aca="false">'2019 год сад'!I18+'2019 год ясли'!I18</f>
        <v>404</v>
      </c>
      <c r="J18" s="11" t="n">
        <v>155</v>
      </c>
      <c r="K18" s="11" t="n">
        <f aca="false">J18*I18</f>
        <v>62620</v>
      </c>
      <c r="L18" s="11" t="n">
        <v>46</v>
      </c>
      <c r="M18" s="11" t="n">
        <v>3.83</v>
      </c>
      <c r="N18" s="11" t="n">
        <f aca="false">J18*L18</f>
        <v>7130</v>
      </c>
      <c r="O18" s="11" t="n">
        <f aca="false">I18+L18</f>
        <v>450</v>
      </c>
      <c r="P18" s="11" t="n">
        <f aca="false">J18*O18</f>
        <v>69750</v>
      </c>
      <c r="Q18" s="14"/>
      <c r="R18" s="14"/>
    </row>
    <row r="19" s="13" customFormat="true" ht="12.75" hidden="false" customHeight="false" outlineLevel="0" collapsed="false">
      <c r="A19" s="9" t="n">
        <v>11</v>
      </c>
      <c r="B19" s="10" t="s">
        <v>32</v>
      </c>
      <c r="C19" s="9" t="n">
        <v>1.5</v>
      </c>
      <c r="D19" s="9"/>
      <c r="E19" s="9" t="n">
        <v>198</v>
      </c>
      <c r="F19" s="9" t="s">
        <v>22</v>
      </c>
      <c r="G19" s="11" t="n">
        <f aca="false">'2019 год сад'!G19+'2019 год ясли'!G19</f>
        <v>8.33</v>
      </c>
      <c r="H19" s="11" t="n">
        <f aca="false">'2019 год сад'!H19+'2019 год ясли'!H19</f>
        <v>25</v>
      </c>
      <c r="I19" s="11" t="n">
        <f aca="false">'2019 год сад'!I19+'2019 год ясли'!I19</f>
        <v>100</v>
      </c>
      <c r="J19" s="11" t="n">
        <v>130</v>
      </c>
      <c r="K19" s="11" t="n">
        <f aca="false">J19*I19</f>
        <v>13000</v>
      </c>
      <c r="L19" s="11" t="n">
        <f aca="false">M19*4</f>
        <v>0</v>
      </c>
      <c r="M19" s="11" t="n">
        <v>0</v>
      </c>
      <c r="N19" s="11" t="n">
        <f aca="false">J19*L19</f>
        <v>0</v>
      </c>
      <c r="O19" s="11" t="n">
        <f aca="false">I19+L19</f>
        <v>100</v>
      </c>
      <c r="P19" s="11" t="n">
        <f aca="false">J19*O19</f>
        <v>13000</v>
      </c>
      <c r="Q19" s="12"/>
      <c r="R19" s="12"/>
    </row>
    <row r="20" s="13" customFormat="true" ht="14.25" hidden="false" customHeight="true" outlineLevel="0" collapsed="false">
      <c r="A20" s="9" t="n">
        <v>12</v>
      </c>
      <c r="B20" s="10" t="s">
        <v>33</v>
      </c>
      <c r="C20" s="9" t="n">
        <v>1.5</v>
      </c>
      <c r="D20" s="9"/>
      <c r="E20" s="9" t="n">
        <v>198</v>
      </c>
      <c r="F20" s="9" t="s">
        <v>22</v>
      </c>
      <c r="G20" s="11" t="n">
        <f aca="false">'2019 год сад'!G20+'2019 год ясли'!G20</f>
        <v>8.33</v>
      </c>
      <c r="H20" s="11" t="n">
        <f aca="false">'2019 год сад'!H20+'2019 год ясли'!H20</f>
        <v>25</v>
      </c>
      <c r="I20" s="11" t="n">
        <f aca="false">'2019 год сад'!I20+'2019 год ясли'!I20</f>
        <v>100</v>
      </c>
      <c r="J20" s="11" t="n">
        <v>120</v>
      </c>
      <c r="K20" s="11" t="n">
        <f aca="false">J20*I20</f>
        <v>12000</v>
      </c>
      <c r="L20" s="11" t="n">
        <f aca="false">M20*4</f>
        <v>0</v>
      </c>
      <c r="M20" s="11" t="n">
        <v>0</v>
      </c>
      <c r="N20" s="11" t="n">
        <f aca="false">J20*L20</f>
        <v>0</v>
      </c>
      <c r="O20" s="11" t="n">
        <f aca="false">I20+L20</f>
        <v>100</v>
      </c>
      <c r="P20" s="11" t="n">
        <f aca="false">J20*O20</f>
        <v>12000</v>
      </c>
      <c r="Q20" s="12"/>
      <c r="R20" s="12"/>
    </row>
    <row r="21" s="13" customFormat="true" ht="14.25" hidden="false" customHeight="true" outlineLevel="0" collapsed="false">
      <c r="A21" s="9" t="n">
        <v>13</v>
      </c>
      <c r="B21" s="10" t="s">
        <v>34</v>
      </c>
      <c r="C21" s="9" t="n">
        <v>0.5</v>
      </c>
      <c r="D21" s="9" t="n">
        <v>1</v>
      </c>
      <c r="E21" s="9" t="n">
        <v>198</v>
      </c>
      <c r="F21" s="9" t="s">
        <v>22</v>
      </c>
      <c r="G21" s="11" t="n">
        <f aca="false">'2019 год сад'!G21+'2019 год ясли'!G21</f>
        <v>3.17</v>
      </c>
      <c r="H21" s="11" t="n">
        <f aca="false">'2019 год сад'!H21+'2019 год ясли'!H21</f>
        <v>9.5</v>
      </c>
      <c r="I21" s="11" t="n">
        <f aca="false">'2019 год сад'!I21+'2019 год ясли'!I21</f>
        <v>38</v>
      </c>
      <c r="J21" s="11" t="n">
        <v>410</v>
      </c>
      <c r="K21" s="11" t="n">
        <f aca="false">J21*I21</f>
        <v>15580</v>
      </c>
      <c r="L21" s="11" t="n">
        <v>12</v>
      </c>
      <c r="M21" s="11" t="n">
        <v>1</v>
      </c>
      <c r="N21" s="11" t="n">
        <f aca="false">J21*L21</f>
        <v>4920</v>
      </c>
      <c r="O21" s="11" t="n">
        <f aca="false">I21+L21</f>
        <v>50</v>
      </c>
      <c r="P21" s="11" t="n">
        <f aca="false">J21*O21</f>
        <v>20500</v>
      </c>
      <c r="Q21" s="12"/>
      <c r="R21" s="12"/>
    </row>
    <row r="22" s="13" customFormat="true" ht="12.75" hidden="false" customHeight="true" outlineLevel="0" collapsed="false">
      <c r="A22" s="9" t="n">
        <v>14</v>
      </c>
      <c r="B22" s="10" t="s">
        <v>35</v>
      </c>
      <c r="C22" s="9" t="n">
        <v>0.5</v>
      </c>
      <c r="D22" s="9" t="n">
        <v>1</v>
      </c>
      <c r="E22" s="9" t="n">
        <v>198</v>
      </c>
      <c r="F22" s="9" t="s">
        <v>22</v>
      </c>
      <c r="G22" s="11" t="n">
        <f aca="false">'2019 год сад'!G22+'2019 год ясли'!G22</f>
        <v>3.17</v>
      </c>
      <c r="H22" s="11" t="n">
        <f aca="false">'2019 год сад'!H22+'2019 год ясли'!H22</f>
        <v>9.5</v>
      </c>
      <c r="I22" s="11" t="n">
        <f aca="false">'2019 год сад'!I22+'2019 год ясли'!I22</f>
        <v>38</v>
      </c>
      <c r="J22" s="11" t="n">
        <v>110</v>
      </c>
      <c r="K22" s="11" t="n">
        <f aca="false">J22*I22</f>
        <v>4180</v>
      </c>
      <c r="L22" s="11" t="n">
        <v>12</v>
      </c>
      <c r="M22" s="11" t="n">
        <v>1</v>
      </c>
      <c r="N22" s="11" t="n">
        <f aca="false">J22*L22</f>
        <v>1320</v>
      </c>
      <c r="O22" s="11" t="n">
        <f aca="false">I22+L22</f>
        <v>50</v>
      </c>
      <c r="P22" s="11" t="n">
        <f aca="false">J22*O22</f>
        <v>5500</v>
      </c>
      <c r="Q22" s="12"/>
      <c r="R22" s="12"/>
    </row>
    <row r="23" s="13" customFormat="true" ht="13.5" hidden="false" customHeight="true" outlineLevel="0" collapsed="false">
      <c r="A23" s="9" t="n">
        <v>15</v>
      </c>
      <c r="B23" s="10" t="s">
        <v>36</v>
      </c>
      <c r="C23" s="9" t="n">
        <v>1.5</v>
      </c>
      <c r="D23" s="9"/>
      <c r="E23" s="9" t="n">
        <v>198</v>
      </c>
      <c r="F23" s="9" t="s">
        <v>22</v>
      </c>
      <c r="G23" s="11" t="n">
        <f aca="false">'2019 год сад'!G23+'2019 год ясли'!G23</f>
        <v>8.33</v>
      </c>
      <c r="H23" s="11" t="n">
        <f aca="false">'2019 год сад'!H23+'2019 год ясли'!H23</f>
        <v>25</v>
      </c>
      <c r="I23" s="11" t="n">
        <f aca="false">'2019 год сад'!I23+'2019 год ясли'!I23</f>
        <v>100</v>
      </c>
      <c r="J23" s="11" t="n">
        <v>220</v>
      </c>
      <c r="K23" s="11" t="n">
        <f aca="false">J23*I23</f>
        <v>22000</v>
      </c>
      <c r="L23" s="11" t="n">
        <f aca="false">M23*4</f>
        <v>0</v>
      </c>
      <c r="M23" s="11" t="n">
        <v>0</v>
      </c>
      <c r="N23" s="11" t="n">
        <f aca="false">J23*L23</f>
        <v>0</v>
      </c>
      <c r="O23" s="11" t="n">
        <f aca="false">I23+L23</f>
        <v>100</v>
      </c>
      <c r="P23" s="11" t="n">
        <f aca="false">J23*O23</f>
        <v>22000</v>
      </c>
      <c r="Q23" s="12"/>
      <c r="R23" s="12"/>
    </row>
    <row r="24" customFormat="false" ht="12.75" hidden="false" customHeight="false" outlineLevel="0" collapsed="false">
      <c r="A24" s="16"/>
      <c r="B24" s="10" t="s">
        <v>37</v>
      </c>
      <c r="C24" s="16"/>
      <c r="D24" s="16"/>
      <c r="E24" s="16"/>
      <c r="F24" s="16"/>
      <c r="G24" s="11"/>
      <c r="H24" s="11"/>
      <c r="I24" s="11"/>
      <c r="J24" s="16"/>
      <c r="K24" s="16"/>
      <c r="L24" s="17"/>
      <c r="M24" s="16"/>
      <c r="N24" s="16"/>
      <c r="O24" s="16"/>
      <c r="P24" s="16"/>
      <c r="Q24" s="12"/>
      <c r="R24" s="12"/>
    </row>
    <row r="25" s="13" customFormat="true" ht="12.75" hidden="false" customHeight="false" outlineLevel="0" collapsed="false">
      <c r="A25" s="9" t="n">
        <v>16</v>
      </c>
      <c r="B25" s="10" t="s">
        <v>38</v>
      </c>
      <c r="C25" s="9" t="n">
        <v>160</v>
      </c>
      <c r="D25" s="9" t="n">
        <v>60</v>
      </c>
      <c r="E25" s="9" t="n">
        <v>198</v>
      </c>
      <c r="F25" s="9" t="s">
        <v>22</v>
      </c>
      <c r="G25" s="11" t="n">
        <f aca="false">'2019 год сад'!G25+'2019 год ясли'!G25</f>
        <v>877.503</v>
      </c>
      <c r="H25" s="11" t="n">
        <f aca="false">'2019 год сад'!H25+'2019 год ясли'!H25</f>
        <v>2632.5</v>
      </c>
      <c r="I25" s="11" t="n">
        <f aca="false">'2019 год сад'!I25+'2019 год ясли'!I25</f>
        <v>10530</v>
      </c>
      <c r="J25" s="11" t="n">
        <v>150</v>
      </c>
      <c r="K25" s="11" t="n">
        <f aca="false">J25*I25</f>
        <v>1579500</v>
      </c>
      <c r="L25" s="11" t="n">
        <v>684</v>
      </c>
      <c r="M25" s="11" t="n">
        <v>57</v>
      </c>
      <c r="N25" s="11" t="n">
        <f aca="false">J25*L25</f>
        <v>102600</v>
      </c>
      <c r="O25" s="11" t="n">
        <f aca="false">I25+L25</f>
        <v>11214</v>
      </c>
      <c r="P25" s="11" t="n">
        <f aca="false">J25*O25</f>
        <v>1682100</v>
      </c>
      <c r="Q25" s="12"/>
      <c r="R25" s="12"/>
    </row>
    <row r="26" s="13" customFormat="true" ht="12.75" hidden="false" customHeight="false" outlineLevel="0" collapsed="false">
      <c r="A26" s="9" t="n">
        <v>17</v>
      </c>
      <c r="B26" s="10" t="s">
        <v>39</v>
      </c>
      <c r="C26" s="9" t="n">
        <v>44</v>
      </c>
      <c r="D26" s="9" t="n">
        <v>10</v>
      </c>
      <c r="E26" s="9" t="n">
        <v>198</v>
      </c>
      <c r="F26" s="9" t="s">
        <v>22</v>
      </c>
      <c r="G26" s="11" t="n">
        <f aca="false">'2019 год сад'!G26+'2019 год ясли'!G26</f>
        <v>244.25</v>
      </c>
      <c r="H26" s="11" t="n">
        <f aca="false">'2019 год сад'!H26+'2019 год ясли'!H26</f>
        <v>732.75</v>
      </c>
      <c r="I26" s="11" t="n">
        <f aca="false">'2019 год сад'!I26+'2019 год ясли'!I26</f>
        <v>2931</v>
      </c>
      <c r="J26" s="11" t="n">
        <v>120</v>
      </c>
      <c r="K26" s="11" t="n">
        <f aca="false">J26*I26</f>
        <v>351720</v>
      </c>
      <c r="L26" s="11" t="n">
        <v>114</v>
      </c>
      <c r="M26" s="11" t="n">
        <v>9.5</v>
      </c>
      <c r="N26" s="11" t="n">
        <f aca="false">J26*L26</f>
        <v>13680</v>
      </c>
      <c r="O26" s="11" t="n">
        <f aca="false">I26+L26</f>
        <v>3045</v>
      </c>
      <c r="P26" s="11" t="n">
        <f aca="false">J26*O26</f>
        <v>365400</v>
      </c>
      <c r="Q26" s="12"/>
      <c r="R26" s="12"/>
    </row>
    <row r="27" s="13" customFormat="true" ht="12.75" hidden="false" customHeight="false" outlineLevel="0" collapsed="false">
      <c r="A27" s="9" t="n">
        <v>18</v>
      </c>
      <c r="B27" s="10" t="s">
        <v>40</v>
      </c>
      <c r="C27" s="9" t="n">
        <v>40</v>
      </c>
      <c r="D27" s="9" t="n">
        <v>9</v>
      </c>
      <c r="E27" s="9" t="n">
        <v>198</v>
      </c>
      <c r="F27" s="9" t="s">
        <v>22</v>
      </c>
      <c r="G27" s="11" t="n">
        <f aca="false">'2019 год сад'!G27+'2019 год ясли'!G27</f>
        <v>223</v>
      </c>
      <c r="H27" s="11" t="n">
        <f aca="false">'2019 год сад'!H27+'2019 год ясли'!H27</f>
        <v>669</v>
      </c>
      <c r="I27" s="11" t="n">
        <f aca="false">'2019 год сад'!I27+'2019 год ясли'!I27</f>
        <v>2676</v>
      </c>
      <c r="J27" s="11" t="n">
        <v>130</v>
      </c>
      <c r="K27" s="11" t="n">
        <f aca="false">J27*I27</f>
        <v>347880</v>
      </c>
      <c r="L27" s="11" t="n">
        <v>103</v>
      </c>
      <c r="M27" s="11" t="n">
        <v>8.58</v>
      </c>
      <c r="N27" s="11" t="n">
        <f aca="false">J27*L27</f>
        <v>13390</v>
      </c>
      <c r="O27" s="11" t="n">
        <f aca="false">I27+L27</f>
        <v>2779</v>
      </c>
      <c r="P27" s="11" t="n">
        <f aca="false">J27*O27</f>
        <v>361270</v>
      </c>
      <c r="Q27" s="12"/>
      <c r="R27" s="12"/>
    </row>
    <row r="28" s="13" customFormat="true" ht="12.75" hidden="false" customHeight="false" outlineLevel="0" collapsed="false">
      <c r="A28" s="9" t="n">
        <v>19</v>
      </c>
      <c r="B28" s="10" t="s">
        <v>41</v>
      </c>
      <c r="C28" s="9" t="n">
        <v>16</v>
      </c>
      <c r="D28" s="9" t="n">
        <v>5</v>
      </c>
      <c r="E28" s="9" t="n">
        <v>198</v>
      </c>
      <c r="F28" s="9" t="s">
        <v>22</v>
      </c>
      <c r="G28" s="11" t="n">
        <f aca="false">'2019 год сад'!G28+'2019 год ясли'!G28</f>
        <v>89.09</v>
      </c>
      <c r="H28" s="11" t="n">
        <f aca="false">'2019 год сад'!H28+'2019 год ясли'!H28</f>
        <v>267.25</v>
      </c>
      <c r="I28" s="11" t="n">
        <f aca="false">'2019 год сад'!I28+'2019 год ясли'!I28</f>
        <v>1069</v>
      </c>
      <c r="J28" s="11" t="n">
        <v>130</v>
      </c>
      <c r="K28" s="11" t="n">
        <f aca="false">J28*I28</f>
        <v>138970</v>
      </c>
      <c r="L28" s="11" t="n">
        <v>57</v>
      </c>
      <c r="M28" s="11" t="n">
        <v>4.75</v>
      </c>
      <c r="N28" s="11" t="n">
        <f aca="false">J28*L28</f>
        <v>7410</v>
      </c>
      <c r="O28" s="11" t="n">
        <f aca="false">I28+L28</f>
        <v>1126</v>
      </c>
      <c r="P28" s="11" t="n">
        <f aca="false">J28*O28</f>
        <v>146380</v>
      </c>
      <c r="Q28" s="12"/>
      <c r="R28" s="12"/>
    </row>
    <row r="29" s="13" customFormat="true" ht="12.75" hidden="false" customHeight="false" outlineLevel="0" collapsed="false">
      <c r="A29" s="9" t="n">
        <v>20</v>
      </c>
      <c r="B29" s="10" t="s">
        <v>42</v>
      </c>
      <c r="C29" s="9" t="n">
        <v>26</v>
      </c>
      <c r="D29" s="9" t="n">
        <v>10</v>
      </c>
      <c r="E29" s="9" t="n">
        <v>198</v>
      </c>
      <c r="F29" s="9" t="s">
        <v>22</v>
      </c>
      <c r="G29" s="11" t="n">
        <f aca="false">'2019 год сад'!G29+'2019 год ясли'!G29</f>
        <v>145.17</v>
      </c>
      <c r="H29" s="11" t="n">
        <f aca="false">'2019 год сад'!H29+'2019 год ясли'!H29</f>
        <v>435.5</v>
      </c>
      <c r="I29" s="11" t="n">
        <f aca="false">'2019 год сад'!I29+'2019 год ясли'!I29</f>
        <v>1742</v>
      </c>
      <c r="J29" s="11" t="n">
        <v>110</v>
      </c>
      <c r="K29" s="11" t="n">
        <f aca="false">J29*I29</f>
        <v>191620</v>
      </c>
      <c r="L29" s="11" t="n">
        <v>114</v>
      </c>
      <c r="M29" s="11" t="n">
        <v>9.5</v>
      </c>
      <c r="N29" s="11" t="n">
        <f aca="false">J29*L29</f>
        <v>12540</v>
      </c>
      <c r="O29" s="11" t="n">
        <f aca="false">I29+L29</f>
        <v>1856</v>
      </c>
      <c r="P29" s="11" t="n">
        <f aca="false">J29*O29</f>
        <v>204160</v>
      </c>
      <c r="Q29" s="12"/>
      <c r="R29" s="12"/>
    </row>
    <row r="30" s="15" customFormat="true" ht="14.25" hidden="false" customHeight="true" outlineLevel="0" collapsed="false">
      <c r="A30" s="9" t="n">
        <v>21</v>
      </c>
      <c r="B30" s="10" t="s">
        <v>43</v>
      </c>
      <c r="C30" s="9" t="n">
        <v>0.5</v>
      </c>
      <c r="D30" s="9"/>
      <c r="E30" s="9" t="n">
        <v>198</v>
      </c>
      <c r="F30" s="9" t="s">
        <v>22</v>
      </c>
      <c r="G30" s="11" t="n">
        <f aca="false">'2019 год сад'!G30+'2019 год ясли'!G30</f>
        <v>2.8</v>
      </c>
      <c r="H30" s="11" t="n">
        <f aca="false">'2019 год сад'!H30+'2019 год ясли'!H30</f>
        <v>8.4</v>
      </c>
      <c r="I30" s="11" t="n">
        <f aca="false">'2019 год сад'!I30+'2019 год ясли'!I30</f>
        <v>34</v>
      </c>
      <c r="J30" s="11" t="n">
        <v>1200</v>
      </c>
      <c r="K30" s="11" t="n">
        <f aca="false">J30*I30</f>
        <v>40800</v>
      </c>
      <c r="L30" s="11" t="n">
        <v>0</v>
      </c>
      <c r="M30" s="11" t="n">
        <v>0</v>
      </c>
      <c r="N30" s="11" t="n">
        <f aca="false">J30*L30</f>
        <v>0</v>
      </c>
      <c r="O30" s="11" t="n">
        <f aca="false">I30+L30</f>
        <v>34</v>
      </c>
      <c r="P30" s="11" t="n">
        <f aca="false">J30*O30</f>
        <v>40800</v>
      </c>
      <c r="Q30" s="14"/>
      <c r="R30" s="14"/>
    </row>
    <row r="31" s="19" customFormat="true" ht="25.5" hidden="false" customHeight="false" outlineLevel="0" collapsed="false">
      <c r="A31" s="9" t="n">
        <v>22</v>
      </c>
      <c r="B31" s="10" t="s">
        <v>44</v>
      </c>
      <c r="C31" s="18" t="s">
        <v>45</v>
      </c>
      <c r="D31" s="9"/>
      <c r="E31" s="9" t="n">
        <v>82.5</v>
      </c>
      <c r="F31" s="9" t="s">
        <v>22</v>
      </c>
      <c r="G31" s="11" t="n">
        <f aca="false">'2019 год сад'!G31+'2019 год ясли'!G31</f>
        <v>142</v>
      </c>
      <c r="H31" s="11" t="n">
        <f aca="false">'2019 год сад'!H31+'2019 год ясли'!H31</f>
        <v>426</v>
      </c>
      <c r="I31" s="11" t="n">
        <f aca="false">'2019 год сад'!I31+'2019 год ясли'!I31</f>
        <v>710</v>
      </c>
      <c r="J31" s="11" t="n">
        <v>350</v>
      </c>
      <c r="K31" s="11" t="n">
        <f aca="false">J31*I31</f>
        <v>248500</v>
      </c>
      <c r="L31" s="11" t="n">
        <f aca="false">M31*4</f>
        <v>0</v>
      </c>
      <c r="M31" s="11" t="n">
        <v>0</v>
      </c>
      <c r="N31" s="11" t="n">
        <f aca="false">J31*L31</f>
        <v>0</v>
      </c>
      <c r="O31" s="11" t="n">
        <f aca="false">I31+L31</f>
        <v>710</v>
      </c>
      <c r="P31" s="11" t="n">
        <f aca="false">J31*O31</f>
        <v>248500</v>
      </c>
      <c r="Q31" s="12"/>
      <c r="R31" s="12"/>
    </row>
    <row r="32" s="19" customFormat="true" ht="25.5" hidden="false" customHeight="false" outlineLevel="0" collapsed="false">
      <c r="A32" s="9" t="n">
        <v>23</v>
      </c>
      <c r="B32" s="10" t="s">
        <v>46</v>
      </c>
      <c r="C32" s="18" t="s">
        <v>45</v>
      </c>
      <c r="D32" s="9"/>
      <c r="E32" s="9" t="n">
        <v>82.5</v>
      </c>
      <c r="F32" s="9" t="s">
        <v>22</v>
      </c>
      <c r="G32" s="11" t="n">
        <f aca="false">'2019 год сад'!G32+'2019 год ясли'!G32</f>
        <v>142</v>
      </c>
      <c r="H32" s="11" t="n">
        <f aca="false">'2019 год сад'!H32+'2019 год ясли'!H32</f>
        <v>426</v>
      </c>
      <c r="I32" s="11" t="n">
        <f aca="false">'2019 год сад'!I32+'2019 год ясли'!I32</f>
        <v>710</v>
      </c>
      <c r="J32" s="11" t="n">
        <v>300</v>
      </c>
      <c r="K32" s="11" t="n">
        <f aca="false">J32*I32</f>
        <v>213000</v>
      </c>
      <c r="L32" s="11" t="n">
        <f aca="false">M32*4</f>
        <v>0</v>
      </c>
      <c r="M32" s="11" t="n">
        <v>0</v>
      </c>
      <c r="N32" s="11" t="n">
        <f aca="false">J32*L32</f>
        <v>0</v>
      </c>
      <c r="O32" s="11" t="n">
        <f aca="false">I32+L32</f>
        <v>710</v>
      </c>
      <c r="P32" s="11" t="n">
        <f aca="false">J32*O32</f>
        <v>213000</v>
      </c>
      <c r="Q32" s="12"/>
      <c r="R32" s="12"/>
    </row>
    <row r="33" s="19" customFormat="true" ht="39" hidden="false" customHeight="true" outlineLevel="0" collapsed="false">
      <c r="A33" s="9" t="n">
        <v>24</v>
      </c>
      <c r="B33" s="10" t="s">
        <v>47</v>
      </c>
      <c r="C33" s="18" t="s">
        <v>48</v>
      </c>
      <c r="D33" s="9"/>
      <c r="E33" s="9" t="n">
        <v>49.5</v>
      </c>
      <c r="F33" s="9" t="s">
        <v>22</v>
      </c>
      <c r="G33" s="11" t="n">
        <f aca="false">'2019 год сад'!G33+'2019 год ясли'!G33</f>
        <v>136</v>
      </c>
      <c r="H33" s="11" t="n">
        <f aca="false">'2019 год сад'!H33+'2019 год ясли'!H33</f>
        <v>408</v>
      </c>
      <c r="I33" s="11" t="n">
        <f aca="false">'2019 год сад'!I33+'2019 год ясли'!I33</f>
        <v>408</v>
      </c>
      <c r="J33" s="11" t="n">
        <v>200</v>
      </c>
      <c r="K33" s="11" t="n">
        <f aca="false">J33*I33</f>
        <v>81600</v>
      </c>
      <c r="L33" s="11" t="n">
        <f aca="false">M33*4</f>
        <v>0</v>
      </c>
      <c r="M33" s="11" t="n">
        <v>0</v>
      </c>
      <c r="N33" s="11" t="n">
        <f aca="false">J33*L33</f>
        <v>0</v>
      </c>
      <c r="O33" s="11" t="n">
        <f aca="false">I33+L33</f>
        <v>408</v>
      </c>
      <c r="P33" s="11" t="n">
        <f aca="false">J33*O33</f>
        <v>81600</v>
      </c>
      <c r="Q33" s="12"/>
      <c r="R33" s="12"/>
    </row>
    <row r="34" s="19" customFormat="true" ht="25.5" hidden="false" customHeight="false" outlineLevel="0" collapsed="false">
      <c r="A34" s="9" t="n">
        <v>25</v>
      </c>
      <c r="B34" s="10" t="s">
        <v>49</v>
      </c>
      <c r="C34" s="18" t="s">
        <v>50</v>
      </c>
      <c r="D34" s="9"/>
      <c r="E34" s="9" t="n">
        <v>49.5</v>
      </c>
      <c r="F34" s="9" t="s">
        <v>22</v>
      </c>
      <c r="G34" s="11" t="n">
        <f aca="false">'2019 год сад'!G34+'2019 год ясли'!G34</f>
        <v>78</v>
      </c>
      <c r="H34" s="11" t="n">
        <f aca="false">'2019 год сад'!H34+'2019 год ясли'!H34</f>
        <v>234</v>
      </c>
      <c r="I34" s="11" t="n">
        <f aca="false">'2019 год сад'!I34+'2019 год ясли'!I34</f>
        <v>234</v>
      </c>
      <c r="J34" s="11" t="n">
        <v>200</v>
      </c>
      <c r="K34" s="11" t="n">
        <f aca="false">J34*I34</f>
        <v>46800</v>
      </c>
      <c r="L34" s="11" t="n">
        <f aca="false">M34*4</f>
        <v>0</v>
      </c>
      <c r="M34" s="11" t="n">
        <v>0</v>
      </c>
      <c r="N34" s="11" t="n">
        <f aca="false">J34*L34</f>
        <v>0</v>
      </c>
      <c r="O34" s="11" t="n">
        <f aca="false">I34+L34</f>
        <v>234</v>
      </c>
      <c r="P34" s="11" t="n">
        <f aca="false">J34*O34</f>
        <v>46800</v>
      </c>
      <c r="Q34" s="12"/>
      <c r="R34" s="12"/>
    </row>
    <row r="35" s="13" customFormat="true" ht="25.5" hidden="false" customHeight="false" outlineLevel="0" collapsed="false">
      <c r="A35" s="9" t="n">
        <v>26</v>
      </c>
      <c r="B35" s="10" t="s">
        <v>51</v>
      </c>
      <c r="C35" s="9" t="n">
        <v>6</v>
      </c>
      <c r="D35" s="9" t="n">
        <v>1</v>
      </c>
      <c r="E35" s="9" t="n">
        <v>198</v>
      </c>
      <c r="F35" s="9" t="s">
        <v>52</v>
      </c>
      <c r="G35" s="11" t="n">
        <f aca="false">'2019 год сад'!G35+'2019 год ясли'!G35</f>
        <v>28</v>
      </c>
      <c r="H35" s="11" t="n">
        <f aca="false">'2019 год сад'!H35+'2019 год ясли'!H35</f>
        <v>84</v>
      </c>
      <c r="I35" s="11" t="n">
        <f aca="false">'2019 год сад'!I35+'2019 год ясли'!I35</f>
        <v>336</v>
      </c>
      <c r="J35" s="11" t="n">
        <v>420</v>
      </c>
      <c r="K35" s="11" t="n">
        <f aca="false">J35*I35</f>
        <v>141120</v>
      </c>
      <c r="L35" s="11" t="n">
        <v>12</v>
      </c>
      <c r="M35" s="11" t="n">
        <v>1</v>
      </c>
      <c r="N35" s="11" t="n">
        <f aca="false">J35*L35</f>
        <v>5040</v>
      </c>
      <c r="O35" s="11" t="n">
        <f aca="false">I35+L35</f>
        <v>348</v>
      </c>
      <c r="P35" s="11" t="n">
        <f aca="false">J35*O35</f>
        <v>146160</v>
      </c>
      <c r="Q35" s="12"/>
      <c r="R35" s="12"/>
    </row>
    <row r="36" s="13" customFormat="true" ht="25.5" hidden="false" customHeight="false" outlineLevel="0" collapsed="false">
      <c r="A36" s="9" t="n">
        <v>27</v>
      </c>
      <c r="B36" s="10" t="s">
        <v>53</v>
      </c>
      <c r="C36" s="18" t="s">
        <v>54</v>
      </c>
      <c r="D36" s="18"/>
      <c r="E36" s="9" t="n">
        <v>198</v>
      </c>
      <c r="F36" s="9" t="s">
        <v>22</v>
      </c>
      <c r="G36" s="11" t="n">
        <f aca="false">'2019 год сад'!G36+'2019 год ясли'!G36</f>
        <v>196</v>
      </c>
      <c r="H36" s="11" t="n">
        <f aca="false">'2019 год сад'!H36+'2019 год ясли'!H36</f>
        <v>588</v>
      </c>
      <c r="I36" s="11" t="n">
        <f aca="false">'2019 год сад'!I36+'2019 год ясли'!I36</f>
        <v>2352</v>
      </c>
      <c r="J36" s="11" t="n">
        <v>390</v>
      </c>
      <c r="K36" s="11" t="n">
        <f aca="false">J36*I36</f>
        <v>917280</v>
      </c>
      <c r="L36" s="11" t="n">
        <v>0</v>
      </c>
      <c r="M36" s="11" t="n">
        <v>0</v>
      </c>
      <c r="N36" s="11" t="n">
        <f aca="false">J36*L36</f>
        <v>0</v>
      </c>
      <c r="O36" s="11" t="n">
        <f aca="false">I36+L36</f>
        <v>2352</v>
      </c>
      <c r="P36" s="11" t="n">
        <f aca="false">J36*O36</f>
        <v>917280</v>
      </c>
      <c r="Q36" s="12"/>
      <c r="R36" s="12"/>
    </row>
    <row r="37" s="19" customFormat="true" ht="25.5" hidden="false" customHeight="false" outlineLevel="0" collapsed="false">
      <c r="A37" s="9" t="n">
        <v>28</v>
      </c>
      <c r="B37" s="10" t="s">
        <v>55</v>
      </c>
      <c r="C37" s="18" t="s">
        <v>56</v>
      </c>
      <c r="D37" s="18"/>
      <c r="E37" s="9" t="n">
        <v>198</v>
      </c>
      <c r="F37" s="9" t="s">
        <v>22</v>
      </c>
      <c r="G37" s="11" t="n">
        <f aca="false">'2019 год сад'!G37+'2019 год ясли'!G37</f>
        <v>272</v>
      </c>
      <c r="H37" s="11" t="n">
        <f aca="false">'2019 год сад'!H37+'2019 год ясли'!H37</f>
        <v>816</v>
      </c>
      <c r="I37" s="11" t="n">
        <f aca="false">'2019 год сад'!I37+'2019 год ясли'!I37</f>
        <v>3264</v>
      </c>
      <c r="J37" s="11" t="n">
        <v>450</v>
      </c>
      <c r="K37" s="11" t="n">
        <f aca="false">J37*I37</f>
        <v>1468800</v>
      </c>
      <c r="L37" s="11" t="n">
        <f aca="false">M37*4</f>
        <v>0</v>
      </c>
      <c r="M37" s="11" t="n">
        <v>0</v>
      </c>
      <c r="N37" s="11" t="n">
        <f aca="false">J37*L37</f>
        <v>0</v>
      </c>
      <c r="O37" s="11" t="n">
        <f aca="false">I37+L37</f>
        <v>3264</v>
      </c>
      <c r="P37" s="11" t="n">
        <f aca="false">J37*O37</f>
        <v>1468800</v>
      </c>
      <c r="Q37" s="12"/>
      <c r="R37" s="12"/>
    </row>
    <row r="38" s="13" customFormat="true" ht="25.5" hidden="false" customHeight="false" outlineLevel="0" collapsed="false">
      <c r="A38" s="9" t="n">
        <v>29</v>
      </c>
      <c r="B38" s="10" t="s">
        <v>57</v>
      </c>
      <c r="C38" s="18" t="s">
        <v>54</v>
      </c>
      <c r="D38" s="18"/>
      <c r="E38" s="9" t="n">
        <v>198</v>
      </c>
      <c r="F38" s="9" t="s">
        <v>58</v>
      </c>
      <c r="G38" s="11" t="n">
        <f aca="false">'2019 год сад'!G38+'2019 год ясли'!G38</f>
        <v>204</v>
      </c>
      <c r="H38" s="11" t="n">
        <f aca="false">'2019 год сад'!H38+'2019 год ясли'!H38</f>
        <v>612</v>
      </c>
      <c r="I38" s="11" t="n">
        <f aca="false">'2019 год сад'!I38+'2019 год ясли'!I38</f>
        <v>2448</v>
      </c>
      <c r="J38" s="11" t="n">
        <v>200</v>
      </c>
      <c r="K38" s="11" t="n">
        <f aca="false">J38*I38</f>
        <v>489600</v>
      </c>
      <c r="L38" s="11" t="n">
        <f aca="false">M38*4</f>
        <v>0</v>
      </c>
      <c r="M38" s="11" t="n">
        <v>0</v>
      </c>
      <c r="N38" s="11" t="n">
        <f aca="false">J38*L38</f>
        <v>0</v>
      </c>
      <c r="O38" s="11" t="n">
        <f aca="false">I38+L38</f>
        <v>2448</v>
      </c>
      <c r="P38" s="11" t="n">
        <f aca="false">J38*O38</f>
        <v>489600</v>
      </c>
      <c r="Q38" s="12"/>
      <c r="R38" s="12"/>
    </row>
    <row r="39" s="15" customFormat="true" ht="15" hidden="false" customHeight="true" outlineLevel="0" collapsed="false">
      <c r="A39" s="9" t="n">
        <v>30</v>
      </c>
      <c r="B39" s="10" t="s">
        <v>59</v>
      </c>
      <c r="C39" s="9" t="n">
        <v>7</v>
      </c>
      <c r="D39" s="9" t="n">
        <v>10</v>
      </c>
      <c r="E39" s="9" t="n">
        <v>198</v>
      </c>
      <c r="F39" s="9" t="s">
        <v>22</v>
      </c>
      <c r="G39" s="11" t="n">
        <f aca="false">'2019 год сад'!G39+'2019 год ясли'!G39</f>
        <v>39.58</v>
      </c>
      <c r="H39" s="11" t="n">
        <f aca="false">'2019 год сад'!H39+'2019 год ясли'!H39</f>
        <v>118.75</v>
      </c>
      <c r="I39" s="11" t="n">
        <f aca="false">'2019 год сад'!I39+'2019 год ясли'!I39</f>
        <v>475</v>
      </c>
      <c r="J39" s="11" t="n">
        <v>190</v>
      </c>
      <c r="K39" s="11" t="n">
        <f aca="false">J39*I39</f>
        <v>90250</v>
      </c>
      <c r="L39" s="11" t="n">
        <v>114</v>
      </c>
      <c r="M39" s="11" t="n">
        <v>9.5</v>
      </c>
      <c r="N39" s="11" t="n">
        <f aca="false">J39*L39</f>
        <v>21660</v>
      </c>
      <c r="O39" s="11" t="n">
        <f aca="false">I39+L39</f>
        <v>589</v>
      </c>
      <c r="P39" s="11" t="n">
        <f aca="false">J39*O39</f>
        <v>111910</v>
      </c>
      <c r="Q39" s="14"/>
      <c r="R39" s="14"/>
    </row>
    <row r="40" s="13" customFormat="true" ht="16.9" hidden="false" customHeight="true" outlineLevel="0" collapsed="false">
      <c r="A40" s="9" t="n">
        <v>31</v>
      </c>
      <c r="B40" s="10" t="s">
        <v>60</v>
      </c>
      <c r="C40" s="9" t="n">
        <v>40</v>
      </c>
      <c r="D40" s="9" t="n">
        <v>8</v>
      </c>
      <c r="E40" s="9" t="n">
        <v>198</v>
      </c>
      <c r="F40" s="9" t="s">
        <v>22</v>
      </c>
      <c r="G40" s="11" t="n">
        <f aca="false">'2019 год сад'!G40+'2019 год ясли'!G40</f>
        <v>221</v>
      </c>
      <c r="H40" s="11" t="n">
        <f aca="false">'2019 год сад'!H40+'2019 год ясли'!H40</f>
        <v>663</v>
      </c>
      <c r="I40" s="11" t="n">
        <f aca="false">'2019 год сад'!I40+'2019 год ясли'!I40</f>
        <v>2652</v>
      </c>
      <c r="J40" s="11" t="n">
        <v>270</v>
      </c>
      <c r="K40" s="11" t="n">
        <f aca="false">J40*I40</f>
        <v>716040</v>
      </c>
      <c r="L40" s="11" t="n">
        <v>90</v>
      </c>
      <c r="M40" s="11" t="n">
        <v>7.5</v>
      </c>
      <c r="N40" s="11" t="n">
        <f aca="false">J40*L40</f>
        <v>24300</v>
      </c>
      <c r="O40" s="11" t="n">
        <f aca="false">I40+L40</f>
        <v>2742</v>
      </c>
      <c r="P40" s="11" t="n">
        <f aca="false">J40*O40</f>
        <v>740340</v>
      </c>
      <c r="Q40" s="12"/>
      <c r="R40" s="12"/>
    </row>
    <row r="41" s="15" customFormat="true" ht="25.5" hidden="false" customHeight="false" outlineLevel="0" collapsed="false">
      <c r="A41" s="9" t="n">
        <v>32</v>
      </c>
      <c r="B41" s="10" t="s">
        <v>61</v>
      </c>
      <c r="C41" s="9" t="n">
        <v>5</v>
      </c>
      <c r="D41" s="9"/>
      <c r="E41" s="9" t="n">
        <v>198</v>
      </c>
      <c r="F41" s="9" t="s">
        <v>22</v>
      </c>
      <c r="G41" s="11" t="n">
        <f aca="false">'2019 год сад'!G41+'2019 год ясли'!G41</f>
        <v>28.33</v>
      </c>
      <c r="H41" s="11" t="n">
        <f aca="false">'2019 год сад'!H41+'2019 год ясли'!H41</f>
        <v>85</v>
      </c>
      <c r="I41" s="11" t="n">
        <f aca="false">'2019 год сад'!I41+'2019 год ясли'!I41</f>
        <v>340</v>
      </c>
      <c r="J41" s="11" t="n">
        <v>900</v>
      </c>
      <c r="K41" s="11" t="n">
        <f aca="false">J41*I41</f>
        <v>306000</v>
      </c>
      <c r="L41" s="11" t="n">
        <f aca="false">M41*4</f>
        <v>0</v>
      </c>
      <c r="M41" s="11" t="n">
        <v>0</v>
      </c>
      <c r="N41" s="11" t="n">
        <f aca="false">J41*L41</f>
        <v>0</v>
      </c>
      <c r="O41" s="11" t="n">
        <f aca="false">I41+L41</f>
        <v>340</v>
      </c>
      <c r="P41" s="11" t="n">
        <f aca="false">J41*O41</f>
        <v>306000</v>
      </c>
      <c r="Q41" s="14"/>
      <c r="R41" s="14"/>
    </row>
    <row r="42" s="13" customFormat="true" ht="54" hidden="false" customHeight="true" outlineLevel="0" collapsed="false">
      <c r="A42" s="9" t="n">
        <v>33</v>
      </c>
      <c r="B42" s="10" t="s">
        <v>62</v>
      </c>
      <c r="C42" s="9" t="n">
        <v>15</v>
      </c>
      <c r="D42" s="9"/>
      <c r="E42" s="9" t="n">
        <v>198</v>
      </c>
      <c r="F42" s="9" t="s">
        <v>22</v>
      </c>
      <c r="G42" s="11" t="n">
        <f aca="false">'2019 год сад'!G42+'2019 год ясли'!G42</f>
        <v>78.5</v>
      </c>
      <c r="H42" s="11" t="n">
        <f aca="false">'2019 год сад'!H42+'2019 год ясли'!H42</f>
        <v>235.5</v>
      </c>
      <c r="I42" s="11" t="n">
        <f aca="false">'2019 год сад'!I42+'2019 год ясли'!I42</f>
        <v>942</v>
      </c>
      <c r="J42" s="11" t="n">
        <v>2200</v>
      </c>
      <c r="K42" s="11" t="n">
        <f aca="false">J42*I42</f>
        <v>2072400</v>
      </c>
      <c r="L42" s="11" t="n">
        <f aca="false">M42*4</f>
        <v>0</v>
      </c>
      <c r="M42" s="11" t="n">
        <v>0</v>
      </c>
      <c r="N42" s="11" t="n">
        <f aca="false">J42*L42</f>
        <v>0</v>
      </c>
      <c r="O42" s="11" t="n">
        <f aca="false">I42+L42</f>
        <v>942</v>
      </c>
      <c r="P42" s="11" t="n">
        <f aca="false">J42*O42</f>
        <v>2072400</v>
      </c>
      <c r="Q42" s="12"/>
      <c r="R42" s="12"/>
    </row>
    <row r="43" s="13" customFormat="true" ht="15" hidden="false" customHeight="true" outlineLevel="0" collapsed="false">
      <c r="A43" s="9" t="n">
        <v>34</v>
      </c>
      <c r="B43" s="10" t="s">
        <v>63</v>
      </c>
      <c r="C43" s="9" t="n">
        <v>7</v>
      </c>
      <c r="D43" s="9" t="n">
        <v>2</v>
      </c>
      <c r="E43" s="9" t="n">
        <v>165</v>
      </c>
      <c r="F43" s="9" t="s">
        <v>58</v>
      </c>
      <c r="G43" s="11" t="n">
        <f aca="false">'2019 год сад'!G43+'2019 год ясли'!G43</f>
        <v>39.58</v>
      </c>
      <c r="H43" s="11" t="n">
        <f aca="false">'2019 год сад'!H43+'2019 год ясли'!H43</f>
        <v>118.75</v>
      </c>
      <c r="I43" s="11" t="n">
        <f aca="false">'2019 год сад'!I43+'2019 год ясли'!I43</f>
        <v>475</v>
      </c>
      <c r="J43" s="11" t="n">
        <v>390</v>
      </c>
      <c r="K43" s="11" t="n">
        <f aca="false">J43*I43</f>
        <v>185250</v>
      </c>
      <c r="L43" s="11" t="n">
        <v>23</v>
      </c>
      <c r="M43" s="11" t="n">
        <v>1.92</v>
      </c>
      <c r="N43" s="11" t="n">
        <f aca="false">J43*L43</f>
        <v>8970</v>
      </c>
      <c r="O43" s="11" t="n">
        <f aca="false">I43+L43</f>
        <v>498</v>
      </c>
      <c r="P43" s="11" t="n">
        <f aca="false">J43*O43</f>
        <v>194220</v>
      </c>
      <c r="Q43" s="12"/>
      <c r="R43" s="12"/>
    </row>
    <row r="44" s="13" customFormat="true" ht="33.75" hidden="false" customHeight="true" outlineLevel="0" collapsed="false">
      <c r="A44" s="9" t="n">
        <v>35</v>
      </c>
      <c r="B44" s="10" t="s">
        <v>64</v>
      </c>
      <c r="C44" s="9" t="n">
        <v>0.5</v>
      </c>
      <c r="D44" s="20" t="s">
        <v>65</v>
      </c>
      <c r="E44" s="9" t="n">
        <v>198</v>
      </c>
      <c r="F44" s="9" t="s">
        <v>52</v>
      </c>
      <c r="G44" s="11" t="n">
        <f aca="false">'2019 год сад'!G44+'2019 год ясли'!G44</f>
        <v>2640</v>
      </c>
      <c r="H44" s="11" t="n">
        <f aca="false">'2019 год сад'!H44+'2019 год ясли'!H44</f>
        <v>7920</v>
      </c>
      <c r="I44" s="11" t="n">
        <f aca="false">'2019 год сад'!I44+'2019 год ясли'!I44</f>
        <v>31680</v>
      </c>
      <c r="J44" s="11" t="n">
        <v>30</v>
      </c>
      <c r="K44" s="11" t="n">
        <f aca="false">J44*I44</f>
        <v>950400</v>
      </c>
      <c r="L44" s="11" t="n">
        <v>144</v>
      </c>
      <c r="M44" s="11" t="n">
        <v>12</v>
      </c>
      <c r="N44" s="11" t="n">
        <f aca="false">J44*L44</f>
        <v>4320</v>
      </c>
      <c r="O44" s="11" t="n">
        <f aca="false">I44+L44</f>
        <v>31824</v>
      </c>
      <c r="P44" s="11" t="n">
        <f aca="false">J44*O44</f>
        <v>954720</v>
      </c>
      <c r="Q44" s="12"/>
      <c r="R44" s="12"/>
    </row>
    <row r="45" s="13" customFormat="true" ht="25.5" hidden="false" customHeight="false" outlineLevel="0" collapsed="false">
      <c r="A45" s="9" t="n">
        <v>36</v>
      </c>
      <c r="B45" s="10" t="s">
        <v>66</v>
      </c>
      <c r="C45" s="9" t="n">
        <v>240</v>
      </c>
      <c r="D45" s="9"/>
      <c r="E45" s="9" t="n">
        <v>198</v>
      </c>
      <c r="F45" s="9" t="s">
        <v>58</v>
      </c>
      <c r="G45" s="11" t="n">
        <f aca="false">'2019 год сад'!G45+'2019 год ясли'!G45</f>
        <v>1346</v>
      </c>
      <c r="H45" s="11" t="n">
        <f aca="false">'2019 год сад'!H45+'2019 год ясли'!H45</f>
        <v>4038</v>
      </c>
      <c r="I45" s="11" t="n">
        <f aca="false">'2019 год сад'!I45+'2019 год ясли'!I45</f>
        <v>16152</v>
      </c>
      <c r="J45" s="11" t="n">
        <v>200</v>
      </c>
      <c r="K45" s="11" t="n">
        <f aca="false">J45*I45</f>
        <v>3230400</v>
      </c>
      <c r="L45" s="11" t="n">
        <f aca="false">M45*4</f>
        <v>0</v>
      </c>
      <c r="M45" s="11" t="n">
        <v>0</v>
      </c>
      <c r="N45" s="11" t="n">
        <f aca="false">J45*L45</f>
        <v>0</v>
      </c>
      <c r="O45" s="11" t="n">
        <f aca="false">I45+L45</f>
        <v>16152</v>
      </c>
      <c r="P45" s="11" t="n">
        <f aca="false">J45*O45</f>
        <v>3230400</v>
      </c>
      <c r="Q45" s="12"/>
      <c r="R45" s="12"/>
    </row>
    <row r="46" s="13" customFormat="true" ht="25.5" hidden="false" customHeight="false" outlineLevel="0" collapsed="false">
      <c r="A46" s="9" t="n">
        <v>37</v>
      </c>
      <c r="B46" s="10" t="s">
        <v>67</v>
      </c>
      <c r="C46" s="18" t="s">
        <v>68</v>
      </c>
      <c r="D46" s="9"/>
      <c r="E46" s="9" t="n">
        <v>198</v>
      </c>
      <c r="F46" s="9" t="s">
        <v>58</v>
      </c>
      <c r="G46" s="11" t="n">
        <f aca="false">'2019 год сад'!G46+'2019 год ясли'!G46</f>
        <v>54.42</v>
      </c>
      <c r="H46" s="11" t="n">
        <f aca="false">'2019 год сад'!H46+'2019 год ясли'!H46</f>
        <v>163.25</v>
      </c>
      <c r="I46" s="11" t="n">
        <f aca="false">'2019 год сад'!I46+'2019 год ясли'!I46</f>
        <v>653</v>
      </c>
      <c r="J46" s="11" t="n">
        <v>400</v>
      </c>
      <c r="K46" s="11" t="n">
        <f aca="false">J46*I46</f>
        <v>261200</v>
      </c>
      <c r="L46" s="11" t="n">
        <f aca="false">M46*4</f>
        <v>0</v>
      </c>
      <c r="M46" s="11" t="n">
        <v>0</v>
      </c>
      <c r="N46" s="11" t="n">
        <f aca="false">J46*L46</f>
        <v>0</v>
      </c>
      <c r="O46" s="11" t="n">
        <f aca="false">I46+L46</f>
        <v>653</v>
      </c>
      <c r="P46" s="11" t="n">
        <f aca="false">J46*O46</f>
        <v>261200</v>
      </c>
      <c r="Q46" s="12"/>
      <c r="R46" s="12"/>
    </row>
    <row r="47" s="21" customFormat="true" ht="25.5" hidden="false" customHeight="false" outlineLevel="0" collapsed="false">
      <c r="A47" s="9" t="n">
        <v>38</v>
      </c>
      <c r="B47" s="10" t="s">
        <v>69</v>
      </c>
      <c r="C47" s="18" t="s">
        <v>70</v>
      </c>
      <c r="D47" s="18"/>
      <c r="E47" s="9" t="n">
        <v>198</v>
      </c>
      <c r="F47" s="9" t="s">
        <v>52</v>
      </c>
      <c r="G47" s="11" t="n">
        <f aca="false">'2019 год сад'!G47+'2019 год ясли'!G47</f>
        <v>53</v>
      </c>
      <c r="H47" s="11" t="n">
        <f aca="false">'2019 год сад'!H47+'2019 год ясли'!H47</f>
        <v>159</v>
      </c>
      <c r="I47" s="11" t="n">
        <f aca="false">'2019 год сад'!I47+'2019 год ясли'!I47</f>
        <v>636</v>
      </c>
      <c r="J47" s="11" t="n">
        <v>360</v>
      </c>
      <c r="K47" s="11" t="n">
        <f aca="false">J47*I47</f>
        <v>228960</v>
      </c>
      <c r="L47" s="11" t="n">
        <f aca="false">M47*4</f>
        <v>0</v>
      </c>
      <c r="M47" s="11" t="n">
        <v>0</v>
      </c>
      <c r="N47" s="11" t="n">
        <f aca="false">J47*L47</f>
        <v>0</v>
      </c>
      <c r="O47" s="11" t="n">
        <f aca="false">I47+L47</f>
        <v>636</v>
      </c>
      <c r="P47" s="11" t="n">
        <f aca="false">J47*O47</f>
        <v>228960</v>
      </c>
      <c r="Q47" s="14"/>
      <c r="R47" s="14"/>
    </row>
    <row r="48" s="13" customFormat="true" ht="42.75" hidden="false" customHeight="true" outlineLevel="0" collapsed="false">
      <c r="A48" s="9" t="n">
        <v>39</v>
      </c>
      <c r="B48" s="10" t="s">
        <v>71</v>
      </c>
      <c r="C48" s="18" t="s">
        <v>72</v>
      </c>
      <c r="D48" s="18"/>
      <c r="E48" s="9" t="n">
        <v>198</v>
      </c>
      <c r="F48" s="9" t="s">
        <v>58</v>
      </c>
      <c r="G48" s="11" t="n">
        <f aca="false">'2019 год сад'!G48+'2019 год ясли'!G48</f>
        <v>198</v>
      </c>
      <c r="H48" s="11" t="n">
        <f aca="false">'2019 год сад'!H48+'2019 год ясли'!H48</f>
        <v>594</v>
      </c>
      <c r="I48" s="11" t="n">
        <f aca="false">'2019 год сад'!I48+'2019 год ясли'!I48</f>
        <v>2376</v>
      </c>
      <c r="J48" s="11" t="n">
        <v>200</v>
      </c>
      <c r="K48" s="11" t="n">
        <f aca="false">J48*I48</f>
        <v>475200</v>
      </c>
      <c r="L48" s="11" t="n">
        <f aca="false">M48*4</f>
        <v>0</v>
      </c>
      <c r="M48" s="11" t="n">
        <v>0</v>
      </c>
      <c r="N48" s="11" t="n">
        <f aca="false">J48*L48</f>
        <v>0</v>
      </c>
      <c r="O48" s="11" t="n">
        <f aca="false">I48+L48</f>
        <v>2376</v>
      </c>
      <c r="P48" s="11" t="n">
        <f aca="false">J48*O48</f>
        <v>475200</v>
      </c>
      <c r="Q48" s="12"/>
      <c r="R48" s="12"/>
    </row>
    <row r="49" s="13" customFormat="true" ht="27" hidden="false" customHeight="true" outlineLevel="0" collapsed="false">
      <c r="A49" s="9" t="n">
        <v>40</v>
      </c>
      <c r="B49" s="10" t="s">
        <v>73</v>
      </c>
      <c r="C49" s="18" t="s">
        <v>74</v>
      </c>
      <c r="D49" s="18"/>
      <c r="E49" s="9" t="n">
        <v>198</v>
      </c>
      <c r="F49" s="9" t="s">
        <v>22</v>
      </c>
      <c r="G49" s="11" t="n">
        <f aca="false">'2019 год сад'!G49+'2019 год ясли'!G49</f>
        <v>107.17</v>
      </c>
      <c r="H49" s="11" t="n">
        <f aca="false">'2019 год сад'!H49+'2019 год ясли'!H49</f>
        <v>321.5</v>
      </c>
      <c r="I49" s="11" t="n">
        <f aca="false">'2019 год сад'!I49+'2019 год ясли'!I49</f>
        <v>1286</v>
      </c>
      <c r="J49" s="11" t="n">
        <v>990</v>
      </c>
      <c r="K49" s="11" t="n">
        <f aca="false">J49*I49</f>
        <v>1273140</v>
      </c>
      <c r="L49" s="11" t="n">
        <f aca="false">M49*4</f>
        <v>0</v>
      </c>
      <c r="M49" s="11" t="n">
        <v>0</v>
      </c>
      <c r="N49" s="11" t="n">
        <f aca="false">J49*L49</f>
        <v>0</v>
      </c>
      <c r="O49" s="11" t="n">
        <f aca="false">I49+L49</f>
        <v>1286</v>
      </c>
      <c r="P49" s="11" t="n">
        <f aca="false">J49*O49</f>
        <v>1273140</v>
      </c>
      <c r="Q49" s="12"/>
      <c r="R49" s="12"/>
    </row>
    <row r="50" s="13" customFormat="true" ht="42.6" hidden="false" customHeight="true" outlineLevel="0" collapsed="false">
      <c r="A50" s="9" t="n">
        <v>41</v>
      </c>
      <c r="B50" s="10" t="s">
        <v>75</v>
      </c>
      <c r="C50" s="18" t="s">
        <v>76</v>
      </c>
      <c r="D50" s="18"/>
      <c r="E50" s="9" t="n">
        <v>198</v>
      </c>
      <c r="F50" s="9" t="s">
        <v>52</v>
      </c>
      <c r="G50" s="11" t="n">
        <f aca="false">'2019 год сад'!G50+'2019 год ясли'!G50</f>
        <v>680</v>
      </c>
      <c r="H50" s="11" t="n">
        <f aca="false">'2019 год сад'!H50+'2019 год ясли'!H50</f>
        <v>2040</v>
      </c>
      <c r="I50" s="11" t="n">
        <f aca="false">'2019 год сад'!I50+'2019 год ясли'!I50</f>
        <v>8160</v>
      </c>
      <c r="J50" s="11" t="n">
        <v>120</v>
      </c>
      <c r="K50" s="11" t="n">
        <f aca="false">J50*I50</f>
        <v>979200</v>
      </c>
      <c r="L50" s="11" t="n">
        <f aca="false">M50*4</f>
        <v>0</v>
      </c>
      <c r="M50" s="11" t="n">
        <v>0</v>
      </c>
      <c r="N50" s="11" t="n">
        <f aca="false">J50*L50</f>
        <v>0</v>
      </c>
      <c r="O50" s="11" t="n">
        <f aca="false">I50+L50</f>
        <v>8160</v>
      </c>
      <c r="P50" s="11" t="n">
        <f aca="false">J50*O50</f>
        <v>979200</v>
      </c>
      <c r="Q50" s="12"/>
      <c r="R50" s="12"/>
    </row>
    <row r="51" s="15" customFormat="true" ht="42.75" hidden="false" customHeight="true" outlineLevel="0" collapsed="false">
      <c r="A51" s="9" t="n">
        <v>42</v>
      </c>
      <c r="B51" s="10" t="s">
        <v>77</v>
      </c>
      <c r="C51" s="18" t="s">
        <v>78</v>
      </c>
      <c r="D51" s="18" t="n">
        <v>30</v>
      </c>
      <c r="E51" s="9" t="n">
        <v>198</v>
      </c>
      <c r="F51" s="9" t="s">
        <v>22</v>
      </c>
      <c r="G51" s="11" t="n">
        <f aca="false">'2019 год сад'!G51+'2019 год ясли'!G51</f>
        <v>204</v>
      </c>
      <c r="H51" s="11" t="n">
        <f aca="false">'2019 год сад'!H51+'2019 год ясли'!H51</f>
        <v>612</v>
      </c>
      <c r="I51" s="11" t="n">
        <f aca="false">'2019 год сад'!I51+'2019 год ясли'!I51</f>
        <v>2448</v>
      </c>
      <c r="J51" s="11" t="n">
        <v>940</v>
      </c>
      <c r="K51" s="11" t="n">
        <f aca="false">J51*I51</f>
        <v>2301120</v>
      </c>
      <c r="L51" s="11" t="n">
        <v>342</v>
      </c>
      <c r="M51" s="11" t="n">
        <v>28.5</v>
      </c>
      <c r="N51" s="11" t="n">
        <f aca="false">J51*L51</f>
        <v>321480</v>
      </c>
      <c r="O51" s="11" t="n">
        <f aca="false">I51+L51</f>
        <v>2790</v>
      </c>
      <c r="P51" s="11" t="n">
        <f aca="false">J51*O51</f>
        <v>2622600</v>
      </c>
      <c r="Q51" s="14"/>
      <c r="R51" s="14"/>
    </row>
    <row r="52" s="15" customFormat="true" ht="38.25" hidden="false" customHeight="false" outlineLevel="0" collapsed="false">
      <c r="A52" s="9" t="n">
        <v>43</v>
      </c>
      <c r="B52" s="10" t="s">
        <v>79</v>
      </c>
      <c r="C52" s="18" t="s">
        <v>80</v>
      </c>
      <c r="D52" s="18"/>
      <c r="E52" s="9" t="n">
        <v>198</v>
      </c>
      <c r="F52" s="9" t="s">
        <v>22</v>
      </c>
      <c r="G52" s="11" t="n">
        <f aca="false">'2019 год сад'!G52+'2019 год ясли'!G52</f>
        <v>199.17</v>
      </c>
      <c r="H52" s="11" t="n">
        <f aca="false">'2019 год сад'!H52+'2019 год ясли'!H52</f>
        <v>597.5</v>
      </c>
      <c r="I52" s="11" t="n">
        <f aca="false">'2019 год сад'!I52+'2019 год ясли'!I52</f>
        <v>2390</v>
      </c>
      <c r="J52" s="11" t="n">
        <v>1750</v>
      </c>
      <c r="K52" s="11" t="n">
        <f aca="false">J52*I52</f>
        <v>4182500</v>
      </c>
      <c r="L52" s="11" t="n">
        <f aca="false">M52*4</f>
        <v>0</v>
      </c>
      <c r="M52" s="11" t="n">
        <v>0</v>
      </c>
      <c r="N52" s="11" t="n">
        <f aca="false">J52*L52</f>
        <v>0</v>
      </c>
      <c r="O52" s="11" t="n">
        <f aca="false">I52+L52</f>
        <v>2390</v>
      </c>
      <c r="P52" s="11" t="n">
        <f aca="false">J52*O52</f>
        <v>4182500</v>
      </c>
      <c r="Q52" s="14"/>
      <c r="R52" s="14"/>
    </row>
    <row r="53" s="21" customFormat="true" ht="25.5" hidden="false" customHeight="false" outlineLevel="0" collapsed="false">
      <c r="A53" s="9" t="n">
        <v>44</v>
      </c>
      <c r="B53" s="10" t="s">
        <v>81</v>
      </c>
      <c r="C53" s="18" t="s">
        <v>82</v>
      </c>
      <c r="D53" s="18"/>
      <c r="E53" s="9" t="n">
        <v>198</v>
      </c>
      <c r="F53" s="9" t="s">
        <v>52</v>
      </c>
      <c r="G53" s="11" t="n">
        <f aca="false">'2019 год сад'!G53+'2019 год ясли'!G53</f>
        <v>32</v>
      </c>
      <c r="H53" s="11" t="n">
        <f aca="false">'2019 год сад'!H53+'2019 год ясли'!H53</f>
        <v>96</v>
      </c>
      <c r="I53" s="11" t="n">
        <f aca="false">'2019 год сад'!I53+'2019 год ясли'!I53</f>
        <v>384</v>
      </c>
      <c r="J53" s="11" t="n">
        <v>570</v>
      </c>
      <c r="K53" s="11" t="n">
        <f aca="false">J53*I53</f>
        <v>218880</v>
      </c>
      <c r="L53" s="11" t="n">
        <f aca="false">M53*4</f>
        <v>0</v>
      </c>
      <c r="M53" s="11" t="n">
        <v>0</v>
      </c>
      <c r="N53" s="11" t="n">
        <f aca="false">J53*L53</f>
        <v>0</v>
      </c>
      <c r="O53" s="11" t="n">
        <f aca="false">I53+L53</f>
        <v>384</v>
      </c>
      <c r="P53" s="11" t="n">
        <f aca="false">J53*O53</f>
        <v>218880</v>
      </c>
      <c r="Q53" s="14"/>
      <c r="R53" s="14"/>
    </row>
    <row r="54" s="23" customFormat="true" ht="25.5" hidden="false" customHeight="false" outlineLevel="0" collapsed="false">
      <c r="A54" s="9" t="n">
        <v>45</v>
      </c>
      <c r="B54" s="10" t="s">
        <v>83</v>
      </c>
      <c r="C54" s="18" t="s">
        <v>84</v>
      </c>
      <c r="D54" s="18"/>
      <c r="E54" s="9" t="n">
        <v>198</v>
      </c>
      <c r="F54" s="9" t="s">
        <v>22</v>
      </c>
      <c r="G54" s="11" t="n">
        <f aca="false">'2019 год сад'!G54+'2019 год ясли'!G54</f>
        <v>36</v>
      </c>
      <c r="H54" s="11" t="n">
        <f aca="false">'2019 год сад'!H54+'2019 год ясли'!H54</f>
        <v>108</v>
      </c>
      <c r="I54" s="11" t="n">
        <f aca="false">'2019 год сад'!I54+'2019 год ясли'!I54</f>
        <v>432</v>
      </c>
      <c r="J54" s="11" t="n">
        <v>920</v>
      </c>
      <c r="K54" s="11" t="n">
        <f aca="false">J54*I54</f>
        <v>397440</v>
      </c>
      <c r="L54" s="11" t="n">
        <f aca="false">M54*4</f>
        <v>0</v>
      </c>
      <c r="M54" s="11" t="n">
        <v>0</v>
      </c>
      <c r="N54" s="11" t="n">
        <f aca="false">J54*L54</f>
        <v>0</v>
      </c>
      <c r="O54" s="11" t="n">
        <f aca="false">I54+L54</f>
        <v>432</v>
      </c>
      <c r="P54" s="11" t="n">
        <f aca="false">J54*O54</f>
        <v>397440</v>
      </c>
      <c r="Q54" s="22"/>
      <c r="R54" s="22"/>
    </row>
    <row r="55" s="21" customFormat="true" ht="38.25" hidden="false" customHeight="false" outlineLevel="0" collapsed="false">
      <c r="A55" s="9" t="n">
        <v>46</v>
      </c>
      <c r="B55" s="10" t="s">
        <v>85</v>
      </c>
      <c r="C55" s="18" t="s">
        <v>86</v>
      </c>
      <c r="D55" s="18"/>
      <c r="E55" s="9" t="n">
        <v>198</v>
      </c>
      <c r="F55" s="9" t="s">
        <v>22</v>
      </c>
      <c r="G55" s="11" t="n">
        <f aca="false">'2019 год сад'!G55+'2019 год ясли'!G55</f>
        <v>20.42</v>
      </c>
      <c r="H55" s="11" t="n">
        <f aca="false">'2019 год сад'!H55+'2019 год ясли'!H55</f>
        <v>61.25</v>
      </c>
      <c r="I55" s="11" t="n">
        <f aca="false">'2019 год сад'!I55+'2019 год ясли'!I55</f>
        <v>245</v>
      </c>
      <c r="J55" s="11" t="n">
        <v>1310</v>
      </c>
      <c r="K55" s="11" t="n">
        <f aca="false">J55*I55</f>
        <v>320950</v>
      </c>
      <c r="L55" s="11" t="n">
        <f aca="false">M55*4</f>
        <v>0</v>
      </c>
      <c r="M55" s="11" t="n">
        <v>0</v>
      </c>
      <c r="N55" s="11" t="n">
        <f aca="false">J55*L55</f>
        <v>0</v>
      </c>
      <c r="O55" s="11" t="n">
        <f aca="false">I55+L55</f>
        <v>245</v>
      </c>
      <c r="P55" s="11" t="n">
        <f aca="false">J55*O55</f>
        <v>320950</v>
      </c>
      <c r="Q55" s="14"/>
      <c r="R55" s="14"/>
    </row>
    <row r="56" s="15" customFormat="true" ht="38.25" hidden="false" customHeight="false" outlineLevel="0" collapsed="false">
      <c r="A56" s="9" t="n">
        <v>47</v>
      </c>
      <c r="B56" s="10" t="s">
        <v>87</v>
      </c>
      <c r="C56" s="18" t="s">
        <v>88</v>
      </c>
      <c r="D56" s="18"/>
      <c r="E56" s="9" t="n">
        <v>198</v>
      </c>
      <c r="F56" s="9" t="s">
        <v>22</v>
      </c>
      <c r="G56" s="11" t="n">
        <f aca="false">'2019 год сад'!G56+'2019 год ясли'!G56</f>
        <v>22.42</v>
      </c>
      <c r="H56" s="11" t="n">
        <f aca="false">'2019 год сад'!H56+'2019 год ясли'!H56</f>
        <v>67.25</v>
      </c>
      <c r="I56" s="11" t="n">
        <f aca="false">'2019 год сад'!I56+'2019 год ясли'!I56</f>
        <v>269</v>
      </c>
      <c r="J56" s="11" t="n">
        <v>1620</v>
      </c>
      <c r="K56" s="11" t="n">
        <f aca="false">J56*I56</f>
        <v>435780</v>
      </c>
      <c r="L56" s="11" t="n">
        <v>0</v>
      </c>
      <c r="M56" s="11" t="n">
        <v>0</v>
      </c>
      <c r="N56" s="11" t="n">
        <f aca="false">J56*L56</f>
        <v>0</v>
      </c>
      <c r="O56" s="11" t="n">
        <f aca="false">I56+L56</f>
        <v>269</v>
      </c>
      <c r="P56" s="11" t="n">
        <f aca="false">J56*O56</f>
        <v>435780</v>
      </c>
      <c r="Q56" s="12"/>
      <c r="R56" s="14"/>
    </row>
    <row r="57" s="15" customFormat="true" ht="38.25" hidden="false" customHeight="true" outlineLevel="0" collapsed="false">
      <c r="A57" s="9" t="n">
        <v>48</v>
      </c>
      <c r="B57" s="10" t="s">
        <v>89</v>
      </c>
      <c r="C57" s="18" t="s">
        <v>90</v>
      </c>
      <c r="D57" s="18"/>
      <c r="E57" s="9" t="n">
        <v>198</v>
      </c>
      <c r="F57" s="9" t="s">
        <v>22</v>
      </c>
      <c r="G57" s="11" t="n">
        <f aca="false">'2019 год сад'!G57+'2019 год ясли'!G57</f>
        <v>102</v>
      </c>
      <c r="H57" s="11" t="n">
        <f aca="false">'2019 год сад'!H57+'2019 год ясли'!H57</f>
        <v>306</v>
      </c>
      <c r="I57" s="11" t="n">
        <f aca="false">'2019 год сад'!I57+'2019 год ясли'!I57</f>
        <v>1224</v>
      </c>
      <c r="J57" s="11" t="n">
        <v>1550</v>
      </c>
      <c r="K57" s="11" t="n">
        <f aca="false">J57*I57</f>
        <v>1897200</v>
      </c>
      <c r="L57" s="11" t="n">
        <f aca="false">M57*4</f>
        <v>0</v>
      </c>
      <c r="M57" s="11" t="n">
        <v>0</v>
      </c>
      <c r="N57" s="11" t="n">
        <f aca="false">J57*L57</f>
        <v>0</v>
      </c>
      <c r="O57" s="11" t="n">
        <f aca="false">I57+L57</f>
        <v>1224</v>
      </c>
      <c r="P57" s="11" t="n">
        <f aca="false">J57*O57</f>
        <v>1897200</v>
      </c>
      <c r="Q57" s="14"/>
      <c r="R57" s="14"/>
    </row>
    <row r="58" s="15" customFormat="true" ht="42" hidden="false" customHeight="true" outlineLevel="0" collapsed="false">
      <c r="A58" s="9" t="n">
        <v>49</v>
      </c>
      <c r="B58" s="10" t="s">
        <v>91</v>
      </c>
      <c r="C58" s="18" t="s">
        <v>92</v>
      </c>
      <c r="D58" s="18"/>
      <c r="E58" s="9" t="n">
        <v>198</v>
      </c>
      <c r="F58" s="9" t="s">
        <v>22</v>
      </c>
      <c r="G58" s="11" t="n">
        <f aca="false">'2019 год сад'!G58+'2019 год ясли'!G58</f>
        <v>34</v>
      </c>
      <c r="H58" s="11" t="n">
        <f aca="false">'2019 год сад'!H58+'2019 год ясли'!H58</f>
        <v>102</v>
      </c>
      <c r="I58" s="11" t="n">
        <f aca="false">'2019 год сад'!I58+'2019 год ясли'!I58</f>
        <v>408</v>
      </c>
      <c r="J58" s="11" t="n">
        <v>620</v>
      </c>
      <c r="K58" s="11" t="n">
        <f aca="false">J58*I58</f>
        <v>252960</v>
      </c>
      <c r="L58" s="11" t="n">
        <f aca="false">M58*4</f>
        <v>0</v>
      </c>
      <c r="M58" s="11" t="n">
        <v>0</v>
      </c>
      <c r="N58" s="11" t="n">
        <f aca="false">J58*L58</f>
        <v>0</v>
      </c>
      <c r="O58" s="11" t="n">
        <f aca="false">I58+L58</f>
        <v>408</v>
      </c>
      <c r="P58" s="11" t="n">
        <f aca="false">J58*O58</f>
        <v>252960</v>
      </c>
      <c r="Q58" s="14"/>
      <c r="R58" s="14"/>
    </row>
    <row r="59" s="13" customFormat="true" ht="15" hidden="false" customHeight="true" outlineLevel="0" collapsed="false">
      <c r="A59" s="9" t="n">
        <v>50</v>
      </c>
      <c r="B59" s="10" t="s">
        <v>93</v>
      </c>
      <c r="C59" s="18" t="n">
        <v>5</v>
      </c>
      <c r="D59" s="18" t="n">
        <v>3</v>
      </c>
      <c r="E59" s="9" t="n">
        <v>198</v>
      </c>
      <c r="F59" s="9" t="s">
        <v>22</v>
      </c>
      <c r="G59" s="11" t="n">
        <f aca="false">'2019 год сад'!G59+'2019 год ясли'!G59</f>
        <v>27.3</v>
      </c>
      <c r="H59" s="11" t="n">
        <f aca="false">'2019 год сад'!H59+'2019 год ясли'!H59</f>
        <v>81.9</v>
      </c>
      <c r="I59" s="11" t="n">
        <f aca="false">'2019 год сад'!I59+'2019 год ясли'!I59</f>
        <v>328</v>
      </c>
      <c r="J59" s="11" t="n">
        <v>650</v>
      </c>
      <c r="K59" s="11" t="n">
        <f aca="false">J59*I59</f>
        <v>213200</v>
      </c>
      <c r="L59" s="11" t="n">
        <v>34</v>
      </c>
      <c r="M59" s="11" t="n">
        <v>2.83</v>
      </c>
      <c r="N59" s="11" t="n">
        <f aca="false">J59*L59</f>
        <v>22100</v>
      </c>
      <c r="O59" s="11" t="n">
        <f aca="false">I59+L59</f>
        <v>362</v>
      </c>
      <c r="P59" s="11" t="n">
        <f aca="false">J59*O59</f>
        <v>235300</v>
      </c>
      <c r="Q59" s="12"/>
      <c r="R59" s="12"/>
    </row>
    <row r="60" s="13" customFormat="true" ht="16.5" hidden="false" customHeight="true" outlineLevel="0" collapsed="false">
      <c r="A60" s="9" t="n">
        <v>51</v>
      </c>
      <c r="B60" s="10" t="s">
        <v>94</v>
      </c>
      <c r="C60" s="18" t="n">
        <v>0.5</v>
      </c>
      <c r="D60" s="18"/>
      <c r="E60" s="9" t="n">
        <v>198</v>
      </c>
      <c r="F60" s="9" t="s">
        <v>22</v>
      </c>
      <c r="G60" s="11" t="n">
        <f aca="false">'2019 год сад'!G60+'2019 год ясли'!G60</f>
        <v>2.83</v>
      </c>
      <c r="H60" s="11" t="n">
        <f aca="false">'2019 год сад'!H60+'2019 год ясли'!H60</f>
        <v>8.5</v>
      </c>
      <c r="I60" s="11" t="n">
        <f aca="false">'2019 год сад'!I60+'2019 год ясли'!I60</f>
        <v>34</v>
      </c>
      <c r="J60" s="11" t="n">
        <v>2650</v>
      </c>
      <c r="K60" s="11" t="n">
        <f aca="false">J60*I60</f>
        <v>90100</v>
      </c>
      <c r="L60" s="11" t="n">
        <v>0</v>
      </c>
      <c r="M60" s="11" t="n">
        <v>0</v>
      </c>
      <c r="N60" s="11" t="n">
        <f aca="false">J60*L60</f>
        <v>0</v>
      </c>
      <c r="O60" s="11" t="n">
        <f aca="false">I60+L60</f>
        <v>34</v>
      </c>
      <c r="P60" s="11" t="n">
        <f aca="false">J60*O60</f>
        <v>90100</v>
      </c>
      <c r="Q60" s="12"/>
      <c r="R60" s="12"/>
    </row>
    <row r="61" s="15" customFormat="true" ht="16.9" hidden="false" customHeight="true" outlineLevel="0" collapsed="false">
      <c r="A61" s="9" t="n">
        <v>52</v>
      </c>
      <c r="B61" s="10" t="s">
        <v>95</v>
      </c>
      <c r="C61" s="18" t="n">
        <v>5</v>
      </c>
      <c r="D61" s="18" t="n">
        <v>2</v>
      </c>
      <c r="E61" s="9" t="n">
        <v>198</v>
      </c>
      <c r="F61" s="9" t="s">
        <v>22</v>
      </c>
      <c r="G61" s="11" t="n">
        <f aca="false">'2019 год сад'!G61+'2019 год ясли'!G61</f>
        <v>25.33</v>
      </c>
      <c r="H61" s="11" t="n">
        <f aca="false">'2019 год сад'!H61+'2019 год ясли'!H61</f>
        <v>76</v>
      </c>
      <c r="I61" s="11" t="n">
        <f aca="false">'2019 год сад'!I61+'2019 год ясли'!I61</f>
        <v>304</v>
      </c>
      <c r="J61" s="11" t="n">
        <v>45</v>
      </c>
      <c r="K61" s="11" t="n">
        <f aca="false">J61*I61</f>
        <v>13680</v>
      </c>
      <c r="L61" s="11" t="n">
        <v>23</v>
      </c>
      <c r="M61" s="11" t="n">
        <v>1.92</v>
      </c>
      <c r="N61" s="11" t="n">
        <f aca="false">J61*L61</f>
        <v>1035</v>
      </c>
      <c r="O61" s="11" t="n">
        <f aca="false">I61+L61</f>
        <v>327</v>
      </c>
      <c r="P61" s="11" t="n">
        <f aca="false">J61*O61</f>
        <v>14715</v>
      </c>
      <c r="Q61" s="14"/>
      <c r="R61" s="14"/>
    </row>
    <row r="62" s="13" customFormat="true" ht="38.25" hidden="false" customHeight="false" outlineLevel="0" collapsed="false">
      <c r="A62" s="9" t="n">
        <v>53</v>
      </c>
      <c r="B62" s="10" t="s">
        <v>96</v>
      </c>
      <c r="C62" s="18" t="s">
        <v>97</v>
      </c>
      <c r="D62" s="18"/>
      <c r="E62" s="9" t="n">
        <v>198</v>
      </c>
      <c r="F62" s="9" t="s">
        <v>22</v>
      </c>
      <c r="G62" s="11" t="n">
        <f aca="false">'2019 год сад'!G62+'2019 год ясли'!G62</f>
        <v>1.91</v>
      </c>
      <c r="H62" s="11" t="n">
        <f aca="false">'2019 год сад'!H62+'2019 год ясли'!H62</f>
        <v>5.75</v>
      </c>
      <c r="I62" s="11" t="n">
        <f aca="false">'2019 год сад'!I62+'2019 год ясли'!I62</f>
        <v>23</v>
      </c>
      <c r="J62" s="11" t="n">
        <v>330</v>
      </c>
      <c r="K62" s="11" t="n">
        <f aca="false">J62*I62</f>
        <v>7590</v>
      </c>
      <c r="L62" s="11" t="n">
        <f aca="false">M62*4</f>
        <v>0</v>
      </c>
      <c r="M62" s="11" t="n">
        <v>0</v>
      </c>
      <c r="N62" s="11" t="n">
        <f aca="false">J62*L62</f>
        <v>0</v>
      </c>
      <c r="O62" s="11" t="n">
        <f aca="false">I62+L62</f>
        <v>23</v>
      </c>
      <c r="P62" s="11" t="n">
        <f aca="false">J62*O62</f>
        <v>7590</v>
      </c>
      <c r="Q62" s="12"/>
      <c r="R62" s="12"/>
    </row>
    <row r="63" s="15" customFormat="true" ht="38.25" hidden="false" customHeight="false" outlineLevel="0" collapsed="false">
      <c r="A63" s="9" t="n">
        <v>54</v>
      </c>
      <c r="B63" s="10" t="s">
        <v>98</v>
      </c>
      <c r="C63" s="18" t="s">
        <v>99</v>
      </c>
      <c r="D63" s="18"/>
      <c r="E63" s="9" t="n">
        <v>198</v>
      </c>
      <c r="F63" s="9" t="s">
        <v>22</v>
      </c>
      <c r="G63" s="11" t="n">
        <f aca="false">'2019 год сад'!G63+'2019 год ясли'!G63</f>
        <v>20.42</v>
      </c>
      <c r="H63" s="11" t="n">
        <f aca="false">'2019 год сад'!H63+'2019 год ясли'!H63</f>
        <v>61.25</v>
      </c>
      <c r="I63" s="11" t="n">
        <f aca="false">'2019 год сад'!I63+'2019 год ясли'!I63</f>
        <v>245</v>
      </c>
      <c r="J63" s="11" t="n">
        <v>340</v>
      </c>
      <c r="K63" s="11" t="n">
        <f aca="false">J63*I63</f>
        <v>83300</v>
      </c>
      <c r="L63" s="11" t="n">
        <f aca="false">M63*4</f>
        <v>0</v>
      </c>
      <c r="M63" s="11" t="n">
        <v>0</v>
      </c>
      <c r="N63" s="11" t="n">
        <f aca="false">J63*L63</f>
        <v>0</v>
      </c>
      <c r="O63" s="11" t="n">
        <f aca="false">I63+L63</f>
        <v>245</v>
      </c>
      <c r="P63" s="11" t="n">
        <f aca="false">J63*O63</f>
        <v>83300</v>
      </c>
      <c r="Q63" s="14"/>
      <c r="R63" s="14"/>
    </row>
    <row r="64" s="15" customFormat="true" ht="25.5" hidden="false" customHeight="false" outlineLevel="0" collapsed="false">
      <c r="A64" s="9" t="n">
        <v>55</v>
      </c>
      <c r="B64" s="10" t="s">
        <v>100</v>
      </c>
      <c r="C64" s="18" t="s">
        <v>101</v>
      </c>
      <c r="D64" s="18"/>
      <c r="E64" s="9" t="n">
        <v>198</v>
      </c>
      <c r="F64" s="9" t="s">
        <v>52</v>
      </c>
      <c r="G64" s="11" t="n">
        <f aca="false">'2019 год сад'!G64+'2019 год ясли'!G64</f>
        <v>36</v>
      </c>
      <c r="H64" s="11" t="n">
        <f aca="false">'2019 год сад'!H64+'2019 год ясли'!H64</f>
        <v>108</v>
      </c>
      <c r="I64" s="11" t="n">
        <f aca="false">'2019 год сад'!I64+'2019 год ясли'!I64</f>
        <v>432</v>
      </c>
      <c r="J64" s="11" t="n">
        <v>580</v>
      </c>
      <c r="K64" s="11" t="n">
        <f aca="false">J64*I64</f>
        <v>250560</v>
      </c>
      <c r="L64" s="11" t="n">
        <f aca="false">M64*4</f>
        <v>0</v>
      </c>
      <c r="M64" s="11" t="n">
        <v>0</v>
      </c>
      <c r="N64" s="11" t="n">
        <f aca="false">J64*L64</f>
        <v>0</v>
      </c>
      <c r="O64" s="11" t="n">
        <f aca="false">I64+L64</f>
        <v>432</v>
      </c>
      <c r="P64" s="11" t="n">
        <f aca="false">J64*O64</f>
        <v>250560</v>
      </c>
      <c r="Q64" s="14"/>
      <c r="R64" s="14"/>
    </row>
    <row r="65" s="15" customFormat="true" ht="18.6" hidden="false" customHeight="true" outlineLevel="0" collapsed="false">
      <c r="A65" s="9" t="n">
        <v>56</v>
      </c>
      <c r="B65" s="10" t="s">
        <v>102</v>
      </c>
      <c r="C65" s="18" t="n">
        <v>1</v>
      </c>
      <c r="D65" s="18" t="n">
        <v>1</v>
      </c>
      <c r="E65" s="9" t="n">
        <v>198</v>
      </c>
      <c r="F65" s="9" t="s">
        <v>52</v>
      </c>
      <c r="G65" s="11" t="n">
        <f aca="false">'2019 год сад'!G65+'2019 год ясли'!G65</f>
        <v>5.59</v>
      </c>
      <c r="H65" s="11" t="n">
        <f aca="false">'2019 год сад'!H65+'2019 год ясли'!H65</f>
        <v>16.75</v>
      </c>
      <c r="I65" s="11" t="n">
        <f aca="false">'2019 год сад'!I65+'2019 год ясли'!I65</f>
        <v>67</v>
      </c>
      <c r="J65" s="11" t="n">
        <v>495</v>
      </c>
      <c r="K65" s="11" t="n">
        <f aca="false">J65*I65</f>
        <v>33165</v>
      </c>
      <c r="L65" s="11" t="n">
        <v>11</v>
      </c>
      <c r="M65" s="11" t="n">
        <v>0.92</v>
      </c>
      <c r="N65" s="11" t="n">
        <f aca="false">J65*L65</f>
        <v>5445</v>
      </c>
      <c r="O65" s="11" t="n">
        <f aca="false">I65+L65</f>
        <v>78</v>
      </c>
      <c r="P65" s="11" t="n">
        <f aca="false">J65*O65</f>
        <v>38610</v>
      </c>
      <c r="Q65" s="14"/>
      <c r="R65" s="14"/>
    </row>
    <row r="66" s="13" customFormat="true" ht="16.5" hidden="false" customHeight="true" outlineLevel="0" collapsed="false">
      <c r="A66" s="9" t="n">
        <v>57</v>
      </c>
      <c r="B66" s="10" t="s">
        <v>103</v>
      </c>
      <c r="C66" s="18" t="n">
        <v>0.0002</v>
      </c>
      <c r="D66" s="18"/>
      <c r="E66" s="9" t="n">
        <v>198</v>
      </c>
      <c r="F66" s="9" t="s">
        <v>22</v>
      </c>
      <c r="G66" s="11" t="n">
        <f aca="false">'2019 год сад'!G66+'2019 год ясли'!G66</f>
        <v>1</v>
      </c>
      <c r="H66" s="11" t="n">
        <f aca="false">'2019 год сад'!H66+'2019 год ясли'!H66</f>
        <v>3</v>
      </c>
      <c r="I66" s="11" t="n">
        <f aca="false">'2019 год сад'!I66+'2019 год ясли'!I66</f>
        <v>12</v>
      </c>
      <c r="J66" s="11" t="n">
        <v>7000</v>
      </c>
      <c r="K66" s="11" t="n">
        <f aca="false">J66*I66</f>
        <v>84000</v>
      </c>
      <c r="L66" s="11" t="n">
        <f aca="false">M66*4</f>
        <v>0</v>
      </c>
      <c r="M66" s="11" t="n">
        <v>0</v>
      </c>
      <c r="N66" s="11" t="n">
        <f aca="false">J66*L66</f>
        <v>0</v>
      </c>
      <c r="O66" s="11" t="n">
        <f aca="false">I66+L66</f>
        <v>12</v>
      </c>
      <c r="P66" s="11" t="n">
        <f aca="false">J66*O66</f>
        <v>84000</v>
      </c>
      <c r="Q66" s="12"/>
      <c r="R66" s="12"/>
    </row>
    <row r="67" s="15" customFormat="true" ht="38.25" hidden="false" customHeight="false" outlineLevel="0" collapsed="false">
      <c r="A67" s="9" t="n">
        <v>58</v>
      </c>
      <c r="B67" s="10" t="s">
        <v>104</v>
      </c>
      <c r="C67" s="18" t="s">
        <v>105</v>
      </c>
      <c r="D67" s="18"/>
      <c r="E67" s="9" t="n">
        <v>198</v>
      </c>
      <c r="F67" s="9" t="s">
        <v>52</v>
      </c>
      <c r="G67" s="11" t="n">
        <f aca="false">'2019 год сад'!G67+'2019 год ясли'!G67</f>
        <v>66</v>
      </c>
      <c r="H67" s="11" t="n">
        <f aca="false">'2019 год сад'!H67+'2019 год ясли'!H67</f>
        <v>198</v>
      </c>
      <c r="I67" s="11" t="n">
        <f aca="false">'2019 год сад'!I67+'2019 год ясли'!I67</f>
        <v>792</v>
      </c>
      <c r="J67" s="11" t="n">
        <v>180</v>
      </c>
      <c r="K67" s="11" t="n">
        <f aca="false">J67*I67</f>
        <v>142560</v>
      </c>
      <c r="L67" s="11" t="n">
        <f aca="false">M67*4</f>
        <v>0</v>
      </c>
      <c r="M67" s="11" t="n">
        <v>0</v>
      </c>
      <c r="N67" s="11" t="n">
        <f aca="false">J67*L67</f>
        <v>0</v>
      </c>
      <c r="O67" s="11" t="n">
        <f aca="false">I67+L67</f>
        <v>792</v>
      </c>
      <c r="P67" s="11" t="n">
        <f aca="false">J67*O67</f>
        <v>142560</v>
      </c>
      <c r="Q67" s="12"/>
      <c r="R67" s="14"/>
    </row>
    <row r="68" s="15" customFormat="true" ht="38.25" hidden="false" customHeight="false" outlineLevel="0" collapsed="false">
      <c r="A68" s="9" t="n">
        <v>59</v>
      </c>
      <c r="B68" s="10" t="s">
        <v>106</v>
      </c>
      <c r="C68" s="18" t="s">
        <v>107</v>
      </c>
      <c r="D68" s="18"/>
      <c r="E68" s="9" t="n">
        <v>198</v>
      </c>
      <c r="F68" s="9" t="s">
        <v>52</v>
      </c>
      <c r="G68" s="11" t="n">
        <f aca="false">'2019 год сад'!G68+'2019 год ясли'!G68</f>
        <v>51</v>
      </c>
      <c r="H68" s="11" t="n">
        <f aca="false">'2019 год сад'!H68+'2019 год ясли'!H68</f>
        <v>153</v>
      </c>
      <c r="I68" s="11" t="n">
        <f aca="false">'2019 год сад'!I68+'2019 год ясли'!I68</f>
        <v>612</v>
      </c>
      <c r="J68" s="11" t="n">
        <v>195</v>
      </c>
      <c r="K68" s="11" t="n">
        <f aca="false">J68*I68</f>
        <v>119340</v>
      </c>
      <c r="L68" s="11" t="n">
        <v>0</v>
      </c>
      <c r="M68" s="11" t="n">
        <v>0</v>
      </c>
      <c r="N68" s="11" t="n">
        <v>0</v>
      </c>
      <c r="O68" s="11" t="n">
        <f aca="false">I68+L68</f>
        <v>612</v>
      </c>
      <c r="P68" s="11" t="n">
        <f aca="false">J68*O68</f>
        <v>119340</v>
      </c>
      <c r="Q68" s="12"/>
      <c r="R68" s="14"/>
    </row>
    <row r="69" s="15" customFormat="true" ht="38.25" hidden="false" customHeight="false" outlineLevel="0" collapsed="false">
      <c r="A69" s="9" t="n">
        <v>60</v>
      </c>
      <c r="B69" s="10" t="s">
        <v>108</v>
      </c>
      <c r="C69" s="18" t="s">
        <v>107</v>
      </c>
      <c r="D69" s="18"/>
      <c r="E69" s="9" t="n">
        <v>198</v>
      </c>
      <c r="F69" s="9" t="s">
        <v>52</v>
      </c>
      <c r="G69" s="11" t="n">
        <f aca="false">'2019 год сад'!G69+'2019 год ясли'!G69</f>
        <v>51</v>
      </c>
      <c r="H69" s="11" t="n">
        <f aca="false">'2019 год сад'!H69+'2019 год ясли'!H69</f>
        <v>153</v>
      </c>
      <c r="I69" s="11" t="n">
        <f aca="false">'2019 год сад'!I69+'2019 год ясли'!I69</f>
        <v>612</v>
      </c>
      <c r="J69" s="11" t="n">
        <v>165</v>
      </c>
      <c r="K69" s="11" t="n">
        <f aca="false">J69*I69</f>
        <v>100980</v>
      </c>
      <c r="L69" s="11" t="n">
        <v>0</v>
      </c>
      <c r="M69" s="11" t="n">
        <v>0</v>
      </c>
      <c r="N69" s="11" t="n">
        <v>0</v>
      </c>
      <c r="O69" s="11" t="n">
        <f aca="false">I69+L69</f>
        <v>612</v>
      </c>
      <c r="P69" s="11" t="n">
        <f aca="false">J69*O69</f>
        <v>100980</v>
      </c>
      <c r="Q69" s="12"/>
      <c r="R69" s="14"/>
    </row>
    <row r="70" s="13" customFormat="true" ht="44.45" hidden="false" customHeight="true" outlineLevel="0" collapsed="false">
      <c r="A70" s="9" t="n">
        <v>61</v>
      </c>
      <c r="B70" s="10" t="s">
        <v>109</v>
      </c>
      <c r="C70" s="18" t="s">
        <v>110</v>
      </c>
      <c r="D70" s="18"/>
      <c r="E70" s="9" t="n">
        <v>198</v>
      </c>
      <c r="F70" s="9" t="s">
        <v>22</v>
      </c>
      <c r="G70" s="11" t="n">
        <f aca="false">'2019 год сад'!G70+'2019 год ясли'!G70</f>
        <v>34</v>
      </c>
      <c r="H70" s="11" t="n">
        <f aca="false">'2019 год сад'!H70+'2019 год ясли'!H70</f>
        <v>102</v>
      </c>
      <c r="I70" s="11" t="n">
        <f aca="false">'2019 год сад'!I70+'2019 год ясли'!I70</f>
        <v>408</v>
      </c>
      <c r="J70" s="11" t="n">
        <v>500</v>
      </c>
      <c r="K70" s="11" t="n">
        <f aca="false">J70*I70</f>
        <v>204000</v>
      </c>
      <c r="L70" s="11" t="n">
        <f aca="false">M70*4</f>
        <v>0</v>
      </c>
      <c r="M70" s="11" t="n">
        <v>0</v>
      </c>
      <c r="N70" s="11" t="n">
        <f aca="false">J70*L70</f>
        <v>0</v>
      </c>
      <c r="O70" s="11" t="n">
        <f aca="false">I70+L70</f>
        <v>408</v>
      </c>
      <c r="P70" s="11" t="n">
        <f aca="false">J70*O70</f>
        <v>204000</v>
      </c>
      <c r="Q70" s="12"/>
      <c r="R70" s="12"/>
    </row>
    <row r="71" s="13" customFormat="true" ht="44.45" hidden="false" customHeight="true" outlineLevel="0" collapsed="false">
      <c r="A71" s="9" t="n">
        <v>62</v>
      </c>
      <c r="B71" s="10" t="s">
        <v>111</v>
      </c>
      <c r="C71" s="18" t="s">
        <v>112</v>
      </c>
      <c r="D71" s="18"/>
      <c r="E71" s="9" t="n">
        <v>198</v>
      </c>
      <c r="F71" s="9" t="s">
        <v>22</v>
      </c>
      <c r="G71" s="11" t="n">
        <f aca="false">'2019 год сад'!G71+'2019 год ясли'!G71</f>
        <v>19.42</v>
      </c>
      <c r="H71" s="11" t="n">
        <f aca="false">'2019 год сад'!H71+'2019 год ясли'!H71</f>
        <v>58.25</v>
      </c>
      <c r="I71" s="11" t="n">
        <f aca="false">'2019 год сад'!I71+'2019 год ясли'!I71</f>
        <v>233</v>
      </c>
      <c r="J71" s="11" t="n">
        <v>1600</v>
      </c>
      <c r="K71" s="11" t="n">
        <f aca="false">J71*I71</f>
        <v>372800</v>
      </c>
      <c r="L71" s="11" t="n">
        <f aca="false">M71*4</f>
        <v>0</v>
      </c>
      <c r="M71" s="11" t="n">
        <v>0</v>
      </c>
      <c r="N71" s="11" t="n">
        <f aca="false">J71*L71</f>
        <v>0</v>
      </c>
      <c r="O71" s="11" t="n">
        <f aca="false">I71+L71</f>
        <v>233</v>
      </c>
      <c r="P71" s="11" t="n">
        <f aca="false">J71*O71</f>
        <v>372800</v>
      </c>
      <c r="Q71" s="12"/>
      <c r="R71" s="12"/>
    </row>
    <row r="72" s="13" customFormat="true" ht="44.45" hidden="false" customHeight="true" outlineLevel="0" collapsed="false">
      <c r="A72" s="9" t="n">
        <v>63</v>
      </c>
      <c r="B72" s="10" t="s">
        <v>113</v>
      </c>
      <c r="C72" s="18" t="s">
        <v>114</v>
      </c>
      <c r="D72" s="18"/>
      <c r="E72" s="9" t="n">
        <v>198</v>
      </c>
      <c r="F72" s="9" t="s">
        <v>22</v>
      </c>
      <c r="G72" s="11" t="n">
        <f aca="false">'2019 год сад'!G72+'2019 год ясли'!G72</f>
        <v>1.34</v>
      </c>
      <c r="H72" s="11" t="n">
        <f aca="false">'2019 год сад'!H72+'2019 год ясли'!H72</f>
        <v>4</v>
      </c>
      <c r="I72" s="11" t="n">
        <f aca="false">'2019 год сад'!I72+'2019 год ясли'!I72</f>
        <v>16</v>
      </c>
      <c r="J72" s="11" t="n">
        <v>900</v>
      </c>
      <c r="K72" s="11" t="n">
        <f aca="false">J72*I72</f>
        <v>14400</v>
      </c>
      <c r="L72" s="11" t="n">
        <f aca="false">M72*4</f>
        <v>0</v>
      </c>
      <c r="M72" s="11" t="n">
        <v>0</v>
      </c>
      <c r="N72" s="11" t="n">
        <f aca="false">J72*L72</f>
        <v>0</v>
      </c>
      <c r="O72" s="11" t="n">
        <f aca="false">I72+L72</f>
        <v>16</v>
      </c>
      <c r="P72" s="11" t="n">
        <f aca="false">J72*O72</f>
        <v>14400</v>
      </c>
      <c r="Q72" s="12"/>
      <c r="R72" s="12"/>
    </row>
    <row r="73" s="13" customFormat="true" ht="44.45" hidden="false" customHeight="true" outlineLevel="0" collapsed="false">
      <c r="A73" s="9" t="n">
        <v>64</v>
      </c>
      <c r="B73" s="10" t="s">
        <v>115</v>
      </c>
      <c r="C73" s="18" t="s">
        <v>116</v>
      </c>
      <c r="D73" s="18"/>
      <c r="E73" s="9" t="n">
        <v>198</v>
      </c>
      <c r="F73" s="9" t="s">
        <v>22</v>
      </c>
      <c r="G73" s="11" t="n">
        <f aca="false">'2019 год сад'!G73+'2019 год ясли'!G73</f>
        <v>8</v>
      </c>
      <c r="H73" s="11" t="n">
        <f aca="false">'2019 год сад'!H73+'2019 год ясли'!H73</f>
        <v>24</v>
      </c>
      <c r="I73" s="11" t="n">
        <f aca="false">'2019 год сад'!I73+'2019 год ясли'!I73</f>
        <v>96</v>
      </c>
      <c r="J73" s="11" t="n">
        <v>430</v>
      </c>
      <c r="K73" s="11" t="n">
        <f aca="false">J73*I73</f>
        <v>41280</v>
      </c>
      <c r="L73" s="11" t="n">
        <f aca="false">M73*4</f>
        <v>0</v>
      </c>
      <c r="M73" s="11" t="n">
        <v>0</v>
      </c>
      <c r="N73" s="11" t="n">
        <f aca="false">J73*L73</f>
        <v>0</v>
      </c>
      <c r="O73" s="11" t="n">
        <f aca="false">I73+L73</f>
        <v>96</v>
      </c>
      <c r="P73" s="11" t="n">
        <f aca="false">J73*O73</f>
        <v>41280</v>
      </c>
      <c r="Q73" s="12"/>
      <c r="R73" s="12"/>
    </row>
    <row r="74" s="13" customFormat="true" ht="57" hidden="false" customHeight="true" outlineLevel="0" collapsed="false">
      <c r="A74" s="9" t="n">
        <v>65</v>
      </c>
      <c r="B74" s="10" t="s">
        <v>117</v>
      </c>
      <c r="C74" s="18" t="s">
        <v>118</v>
      </c>
      <c r="D74" s="18"/>
      <c r="E74" s="9" t="n">
        <v>198</v>
      </c>
      <c r="F74" s="9" t="s">
        <v>119</v>
      </c>
      <c r="G74" s="11" t="n">
        <f aca="false">'2019 год сад'!G74+'2019 год ясли'!G74</f>
        <v>5</v>
      </c>
      <c r="H74" s="11" t="n">
        <f aca="false">'2019 год сад'!H74+'2019 год ясли'!H74</f>
        <v>15</v>
      </c>
      <c r="I74" s="11" t="n">
        <f aca="false">'2019 год сад'!I74+'2019 год ясли'!I74</f>
        <v>60</v>
      </c>
      <c r="J74" s="11" t="n">
        <v>40</v>
      </c>
      <c r="K74" s="11" t="n">
        <f aca="false">J74*I74</f>
        <v>2400</v>
      </c>
      <c r="L74" s="11" t="n">
        <f aca="false">M74*4</f>
        <v>0</v>
      </c>
      <c r="M74" s="11" t="n">
        <v>0</v>
      </c>
      <c r="N74" s="11" t="n">
        <f aca="false">J74*L74</f>
        <v>0</v>
      </c>
      <c r="O74" s="11" t="n">
        <f aca="false">I74+L74</f>
        <v>60</v>
      </c>
      <c r="P74" s="11" t="n">
        <f aca="false">J74*O74</f>
        <v>2400</v>
      </c>
      <c r="Q74" s="12"/>
      <c r="R74" s="12"/>
    </row>
    <row r="75" s="13" customFormat="true" ht="31.5" hidden="false" customHeight="true" outlineLevel="0" collapsed="false">
      <c r="A75" s="9" t="n">
        <v>66</v>
      </c>
      <c r="B75" s="10" t="s">
        <v>120</v>
      </c>
      <c r="C75" s="18" t="s">
        <v>121</v>
      </c>
      <c r="D75" s="18"/>
      <c r="E75" s="9" t="n">
        <v>198</v>
      </c>
      <c r="F75" s="9" t="s">
        <v>119</v>
      </c>
      <c r="G75" s="11" t="n">
        <f aca="false">'2019 год сад'!G75+'2019 год ясли'!G75</f>
        <v>27</v>
      </c>
      <c r="H75" s="11" t="n">
        <f aca="false">'2019 год сад'!H75+'2019 год ясли'!H75</f>
        <v>81</v>
      </c>
      <c r="I75" s="11" t="n">
        <f aca="false">'2019 год сад'!I75+'2019 год ясли'!I75</f>
        <v>324</v>
      </c>
      <c r="J75" s="11" t="n">
        <v>30</v>
      </c>
      <c r="K75" s="11" t="n">
        <f aca="false">J75*I75</f>
        <v>9720</v>
      </c>
      <c r="L75" s="11" t="n">
        <f aca="false">M75*4</f>
        <v>0</v>
      </c>
      <c r="M75" s="11" t="n">
        <v>0</v>
      </c>
      <c r="N75" s="11" t="n">
        <f aca="false">J75*L75</f>
        <v>0</v>
      </c>
      <c r="O75" s="11" t="n">
        <f aca="false">I75+L75</f>
        <v>324</v>
      </c>
      <c r="P75" s="11" t="n">
        <f aca="false">J75*O75</f>
        <v>9720</v>
      </c>
      <c r="Q75" s="12"/>
      <c r="R75" s="12"/>
    </row>
    <row r="76" customFormat="false" ht="12.75" hidden="false" customHeight="false" outlineLevel="0" collapsed="false">
      <c r="A76" s="24"/>
      <c r="B76" s="25" t="s">
        <v>122</v>
      </c>
      <c r="C76" s="24"/>
      <c r="D76" s="24"/>
      <c r="E76" s="24"/>
      <c r="F76" s="24"/>
      <c r="G76" s="24"/>
      <c r="H76" s="24"/>
      <c r="I76" s="24"/>
      <c r="J76" s="24"/>
      <c r="K76" s="26" t="n">
        <f aca="false">SUM(K9:K75)</f>
        <v>30695355</v>
      </c>
      <c r="L76" s="24"/>
      <c r="M76" s="24"/>
      <c r="N76" s="26" t="n">
        <f aca="false">SUM(N9:N75)</f>
        <v>667850</v>
      </c>
      <c r="O76" s="24" t="n">
        <f aca="false">I76+L76</f>
        <v>0</v>
      </c>
      <c r="P76" s="27" t="n">
        <f aca="false">SUM(P9:P75)</f>
        <v>31363205</v>
      </c>
      <c r="Q76" s="12"/>
      <c r="R76" s="12"/>
    </row>
    <row r="77" customFormat="false" ht="12.75" hidden="false" customHeight="false" outlineLevel="0" collapsed="false">
      <c r="A77" s="28"/>
      <c r="B77" s="28"/>
      <c r="C77" s="29"/>
      <c r="D77" s="29"/>
      <c r="E77" s="29"/>
      <c r="F77" s="29"/>
      <c r="G77" s="29"/>
      <c r="H77" s="29"/>
      <c r="I77" s="29"/>
      <c r="J77" s="29"/>
      <c r="K77" s="30" t="n">
        <f aca="false">R87-K76</f>
        <v>366885</v>
      </c>
      <c r="L77" s="29"/>
      <c r="M77" s="29"/>
      <c r="N77" s="31" t="n">
        <f aca="false">684000-N76</f>
        <v>16150</v>
      </c>
      <c r="O77" s="12"/>
      <c r="P77" s="32"/>
      <c r="Q77" s="12"/>
      <c r="R77" s="33"/>
    </row>
    <row r="78" customFormat="false" ht="67.15" hidden="false" customHeight="true" outlineLevel="0" collapsed="false">
      <c r="A78" s="34"/>
      <c r="B78" s="35" t="s">
        <v>123</v>
      </c>
      <c r="C78" s="35"/>
      <c r="D78" s="36"/>
      <c r="E78" s="36"/>
      <c r="F78" s="37" t="s">
        <v>124</v>
      </c>
      <c r="G78" s="34"/>
      <c r="H78" s="34"/>
      <c r="I78" s="38"/>
      <c r="J78" s="38"/>
      <c r="K78" s="39"/>
      <c r="L78" s="34"/>
      <c r="M78" s="34"/>
      <c r="N78" s="40"/>
      <c r="P78" s="40"/>
    </row>
    <row r="79" customFormat="false" ht="12.75" hidden="false" customHeight="false" outlineLevel="0" collapsed="false">
      <c r="B79" s="41"/>
      <c r="C79" s="34"/>
      <c r="D79" s="34"/>
      <c r="E79" s="34"/>
      <c r="I79" s="34"/>
      <c r="J79" s="34"/>
      <c r="K79" s="34"/>
      <c r="P79" s="42"/>
    </row>
    <row r="80" customFormat="false" ht="19.15" hidden="false" customHeight="true" outlineLevel="0" collapsed="false">
      <c r="B80" s="35" t="s">
        <v>125</v>
      </c>
      <c r="C80" s="35"/>
      <c r="D80" s="35"/>
      <c r="E80" s="35"/>
      <c r="F80" s="35"/>
      <c r="G80" s="35"/>
      <c r="I80" s="34"/>
      <c r="J80" s="34"/>
      <c r="K80" s="34"/>
    </row>
    <row r="81" customFormat="false" ht="27.75" hidden="false" customHeight="true" outlineLevel="0" collapsed="false">
      <c r="B81" s="35" t="s">
        <v>126</v>
      </c>
      <c r="C81" s="35"/>
      <c r="D81" s="35"/>
      <c r="E81" s="35"/>
      <c r="F81" s="35"/>
      <c r="G81" s="35"/>
      <c r="I81" s="34"/>
      <c r="J81" s="34"/>
      <c r="K81" s="34"/>
    </row>
    <row r="82" customFormat="false" ht="19.15" hidden="false" customHeight="true" outlineLevel="0" collapsed="false">
      <c r="B82" s="35"/>
      <c r="C82" s="35"/>
      <c r="D82" s="35"/>
      <c r="E82" s="43" t="s">
        <v>127</v>
      </c>
      <c r="I82" s="43"/>
      <c r="J82" s="43"/>
      <c r="K82" s="43"/>
      <c r="L82" s="43"/>
      <c r="M82" s="43"/>
      <c r="N82" s="43"/>
      <c r="O82" s="43"/>
    </row>
    <row r="83" customFormat="false" ht="19.15" hidden="false" customHeight="true" outlineLevel="0" collapsed="false">
      <c r="B83" s="35"/>
      <c r="C83" s="35"/>
      <c r="D83" s="35"/>
      <c r="E83" s="43" t="s">
        <v>128</v>
      </c>
      <c r="I83" s="43"/>
      <c r="J83" s="43"/>
      <c r="K83" s="43"/>
      <c r="L83" s="43"/>
      <c r="M83" s="43"/>
      <c r="N83" s="43"/>
      <c r="O83" s="43"/>
    </row>
    <row r="84" customFormat="false" ht="19.15" hidden="false" customHeight="true" outlineLevel="0" collapsed="false">
      <c r="B84" s="35"/>
      <c r="C84" s="35"/>
      <c r="D84" s="35"/>
      <c r="E84" s="43" t="s">
        <v>129</v>
      </c>
      <c r="I84" s="43"/>
      <c r="J84" s="43"/>
      <c r="K84" s="43"/>
      <c r="L84" s="43"/>
      <c r="M84" s="43"/>
      <c r="N84" s="43"/>
      <c r="O84" s="43"/>
    </row>
    <row r="85" customFormat="false" ht="19.15" hidden="false" customHeight="true" outlineLevel="0" collapsed="false">
      <c r="B85" s="35"/>
      <c r="C85" s="35"/>
      <c r="D85" s="35"/>
      <c r="E85" s="43" t="s">
        <v>130</v>
      </c>
      <c r="I85" s="43"/>
      <c r="J85" s="43"/>
      <c r="K85" s="43"/>
      <c r="L85" s="43"/>
      <c r="M85" s="43"/>
      <c r="N85" s="43"/>
      <c r="O85" s="43"/>
    </row>
    <row r="86" customFormat="false" ht="19.15" hidden="false" customHeight="true" outlineLevel="0" collapsed="false">
      <c r="B86" s="35"/>
      <c r="C86" s="35"/>
      <c r="D86" s="35"/>
      <c r="E86" s="43" t="s">
        <v>131</v>
      </c>
      <c r="I86" s="43"/>
      <c r="J86" s="43"/>
      <c r="K86" s="43"/>
      <c r="L86" s="43"/>
      <c r="M86" s="43"/>
      <c r="N86" s="43"/>
      <c r="O86" s="43"/>
    </row>
    <row r="87" customFormat="false" ht="26.45" hidden="false" customHeight="true" outlineLevel="0" collapsed="false">
      <c r="B87" s="35"/>
      <c r="C87" s="35"/>
      <c r="D87" s="35"/>
      <c r="E87" s="34"/>
      <c r="H87" s="43"/>
      <c r="I87" s="34"/>
      <c r="J87" s="34"/>
      <c r="K87" s="34"/>
      <c r="R87" s="1" t="n">
        <v>31062240</v>
      </c>
    </row>
    <row r="88" customFormat="false" ht="12.75" hidden="false" customHeight="false" outlineLevel="0" collapsed="false">
      <c r="D88" s="34"/>
      <c r="E88" s="43"/>
      <c r="I88" s="43"/>
      <c r="J88" s="43"/>
      <c r="K88" s="43"/>
      <c r="L88" s="43"/>
      <c r="M88" s="43"/>
      <c r="N88" s="43"/>
      <c r="O88" s="43"/>
    </row>
    <row r="89" customFormat="false" ht="12.75" hidden="false" customHeight="false" outlineLevel="0" collapsed="false">
      <c r="D89" s="34"/>
      <c r="E89" s="43"/>
      <c r="I89" s="43"/>
      <c r="J89" s="43"/>
      <c r="K89" s="43"/>
      <c r="L89" s="43"/>
      <c r="M89" s="43"/>
      <c r="N89" s="43"/>
      <c r="O89" s="43"/>
    </row>
    <row r="90" customFormat="false" ht="12.75" hidden="false" customHeight="false" outlineLevel="0" collapsed="false">
      <c r="D90" s="34"/>
      <c r="E90" s="43"/>
      <c r="I90" s="43"/>
      <c r="J90" s="43"/>
      <c r="K90" s="43"/>
      <c r="L90" s="43"/>
      <c r="M90" s="43"/>
      <c r="N90" s="43"/>
      <c r="O90" s="43"/>
    </row>
    <row r="91" customFormat="false" ht="12.75" hidden="false" customHeight="false" outlineLevel="0" collapsed="false">
      <c r="E91" s="43"/>
      <c r="I91" s="43"/>
      <c r="J91" s="43"/>
      <c r="K91" s="43"/>
      <c r="L91" s="43"/>
      <c r="M91" s="43"/>
      <c r="N91" s="43"/>
      <c r="O91" s="43"/>
    </row>
    <row r="92" customFormat="false" ht="12.75" hidden="false" customHeight="false" outlineLevel="0" collapsed="false">
      <c r="H92" s="43"/>
      <c r="I92" s="43"/>
      <c r="J92" s="43"/>
      <c r="K92" s="43"/>
      <c r="L92" s="43"/>
      <c r="M92" s="43"/>
      <c r="N92" s="43"/>
      <c r="O92" s="43"/>
    </row>
  </sheetData>
  <mergeCells count="20"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P6"/>
    <mergeCell ref="B78:C78"/>
    <mergeCell ref="B80:G80"/>
    <mergeCell ref="B81:D81"/>
    <mergeCell ref="B87:D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2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7"/>
  <sheetViews>
    <sheetView showFormulas="false" showGridLines="true" showRowColHeaders="true" showZeros="true" rightToLeft="false" tabSelected="false" showOutlineSymbols="true" defaultGridColor="true" view="pageBreakPreview" topLeftCell="A58" colorId="64" zoomScale="90" zoomScaleNormal="100" zoomScalePageLayoutView="90" workbookViewId="0">
      <selection pane="topLeft" activeCell="R71" activeCellId="0" sqref="R7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31.42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8.99"/>
    <col collapsed="false" customWidth="true" hidden="false" outlineLevel="0" max="11" min="11" style="1" width="15.41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2.28"/>
    <col collapsed="false" customWidth="true" hidden="false" outlineLevel="0" max="17" min="17" style="1" width="11.56"/>
    <col collapsed="false" customWidth="true" hidden="false" outlineLevel="0" max="18" min="18" style="1" width="10.71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A2" s="2" t="s">
        <v>1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" t="s">
        <v>13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9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/>
      <c r="I6" s="5"/>
      <c r="J6" s="4" t="s">
        <v>10</v>
      </c>
      <c r="K6" s="4" t="s">
        <v>11</v>
      </c>
      <c r="L6" s="4" t="s">
        <v>134</v>
      </c>
      <c r="M6" s="4" t="s">
        <v>135</v>
      </c>
      <c r="N6" s="6" t="s">
        <v>14</v>
      </c>
      <c r="O6" s="6" t="s">
        <v>15</v>
      </c>
      <c r="P6" s="6"/>
    </row>
    <row r="7" customFormat="false" ht="58.5" hidden="false" customHeight="true" outlineLevel="0" collapsed="false">
      <c r="A7" s="4"/>
      <c r="B7" s="4"/>
      <c r="C7" s="4"/>
      <c r="D7" s="4"/>
      <c r="E7" s="4"/>
      <c r="F7" s="4"/>
      <c r="G7" s="4" t="s">
        <v>16</v>
      </c>
      <c r="H7" s="4" t="s">
        <v>17</v>
      </c>
      <c r="I7" s="4" t="s">
        <v>18</v>
      </c>
      <c r="J7" s="4"/>
      <c r="K7" s="4"/>
      <c r="L7" s="4"/>
      <c r="M7" s="4"/>
      <c r="N7" s="6"/>
      <c r="O7" s="4" t="s">
        <v>19</v>
      </c>
      <c r="P7" s="5" t="s">
        <v>20</v>
      </c>
    </row>
    <row r="8" customFormat="false" ht="13.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4" t="n">
        <v>7</v>
      </c>
      <c r="H8" s="4" t="n">
        <v>8</v>
      </c>
      <c r="I8" s="4" t="n">
        <v>9</v>
      </c>
      <c r="J8" s="7" t="n">
        <v>10</v>
      </c>
      <c r="K8" s="7"/>
      <c r="L8" s="7" t="n">
        <v>17</v>
      </c>
      <c r="M8" s="7" t="n">
        <v>18</v>
      </c>
      <c r="N8" s="6" t="n">
        <v>19</v>
      </c>
      <c r="O8" s="4"/>
      <c r="P8" s="8"/>
    </row>
    <row r="9" s="13" customFormat="true" ht="12.75" hidden="false" customHeight="false" outlineLevel="0" collapsed="false">
      <c r="A9" s="9" t="n">
        <v>1</v>
      </c>
      <c r="B9" s="10" t="s">
        <v>21</v>
      </c>
      <c r="C9" s="9" t="n">
        <v>55</v>
      </c>
      <c r="D9" s="9"/>
      <c r="E9" s="9" t="n">
        <v>198</v>
      </c>
      <c r="F9" s="9" t="s">
        <v>22</v>
      </c>
      <c r="G9" s="11" t="n">
        <v>36.333</v>
      </c>
      <c r="H9" s="11" t="n">
        <v>109</v>
      </c>
      <c r="I9" s="11" t="n">
        <v>436</v>
      </c>
      <c r="J9" s="11" t="n">
        <v>120</v>
      </c>
      <c r="K9" s="11" t="n">
        <f aca="false">J9*I9</f>
        <v>52320</v>
      </c>
      <c r="L9" s="11" t="n">
        <v>0</v>
      </c>
      <c r="M9" s="11" t="n">
        <v>0</v>
      </c>
      <c r="N9" s="11" t="n">
        <f aca="false">J9*L9</f>
        <v>0</v>
      </c>
      <c r="O9" s="11" t="n">
        <v>0</v>
      </c>
      <c r="P9" s="11" t="n">
        <f aca="false">J9*O9</f>
        <v>0</v>
      </c>
      <c r="Q9" s="12"/>
      <c r="R9" s="12"/>
      <c r="S9" s="12"/>
      <c r="T9" s="12"/>
      <c r="U9" s="12"/>
    </row>
    <row r="10" s="13" customFormat="true" ht="12.75" hidden="false" customHeight="false" outlineLevel="0" collapsed="false">
      <c r="A10" s="9" t="n">
        <v>2</v>
      </c>
      <c r="B10" s="10" t="s">
        <v>23</v>
      </c>
      <c r="C10" s="9" t="n">
        <v>25</v>
      </c>
      <c r="D10" s="9"/>
      <c r="E10" s="9" t="n">
        <v>198</v>
      </c>
      <c r="F10" s="9" t="s">
        <v>22</v>
      </c>
      <c r="G10" s="11" t="n">
        <v>15.75</v>
      </c>
      <c r="H10" s="11" t="n">
        <v>47.25</v>
      </c>
      <c r="I10" s="11" t="n">
        <v>189</v>
      </c>
      <c r="J10" s="11" t="n">
        <v>200</v>
      </c>
      <c r="K10" s="11" t="n">
        <f aca="false">J10*I10</f>
        <v>37800</v>
      </c>
      <c r="L10" s="11" t="n">
        <v>0</v>
      </c>
      <c r="M10" s="11" t="n">
        <v>0</v>
      </c>
      <c r="N10" s="11" t="n">
        <f aca="false">J10*L10</f>
        <v>0</v>
      </c>
      <c r="O10" s="11" t="n">
        <v>0</v>
      </c>
      <c r="P10" s="11" t="n">
        <f aca="false">J10*O10</f>
        <v>0</v>
      </c>
      <c r="Q10" s="12"/>
      <c r="R10" s="12"/>
      <c r="S10" s="12"/>
      <c r="T10" s="12"/>
      <c r="U10" s="12"/>
    </row>
    <row r="11" s="13" customFormat="true" ht="12.75" hidden="false" customHeight="false" outlineLevel="0" collapsed="false">
      <c r="A11" s="9" t="n">
        <v>3</v>
      </c>
      <c r="B11" s="10" t="s">
        <v>24</v>
      </c>
      <c r="C11" s="9" t="n">
        <v>16</v>
      </c>
      <c r="D11" s="9"/>
      <c r="E11" s="9" t="n">
        <v>198</v>
      </c>
      <c r="F11" s="9" t="s">
        <v>22</v>
      </c>
      <c r="G11" s="11" t="n">
        <v>10.583</v>
      </c>
      <c r="H11" s="11" t="n">
        <v>31.75</v>
      </c>
      <c r="I11" s="11" t="n">
        <f aca="false">H11*4</f>
        <v>127</v>
      </c>
      <c r="J11" s="11" t="n">
        <v>135</v>
      </c>
      <c r="K11" s="11" t="n">
        <f aca="false">J11*I11</f>
        <v>17145</v>
      </c>
      <c r="L11" s="11" t="n">
        <v>0</v>
      </c>
      <c r="M11" s="11" t="n">
        <v>0</v>
      </c>
      <c r="N11" s="11" t="n">
        <f aca="false">J11*L11</f>
        <v>0</v>
      </c>
      <c r="O11" s="11" t="n">
        <v>0</v>
      </c>
      <c r="P11" s="11" t="n">
        <f aca="false">J11*O11</f>
        <v>0</v>
      </c>
      <c r="Q11" s="12"/>
      <c r="R11" s="12"/>
      <c r="S11" s="12"/>
      <c r="T11" s="12"/>
      <c r="U11" s="12"/>
    </row>
    <row r="12" s="15" customFormat="true" ht="12.75" hidden="false" customHeight="false" outlineLevel="0" collapsed="false">
      <c r="A12" s="9" t="n">
        <v>4</v>
      </c>
      <c r="B12" s="10" t="s">
        <v>25</v>
      </c>
      <c r="C12" s="9" t="n">
        <v>8</v>
      </c>
      <c r="D12" s="9"/>
      <c r="E12" s="9" t="n">
        <v>198</v>
      </c>
      <c r="F12" s="9" t="s">
        <v>22</v>
      </c>
      <c r="G12" s="11" t="n">
        <v>5.25</v>
      </c>
      <c r="H12" s="11" t="n">
        <v>15.75</v>
      </c>
      <c r="I12" s="11" t="n">
        <v>63</v>
      </c>
      <c r="J12" s="11" t="n">
        <v>170</v>
      </c>
      <c r="K12" s="11" t="n">
        <f aca="false">J12*I12</f>
        <v>10710</v>
      </c>
      <c r="L12" s="11" t="n">
        <v>0</v>
      </c>
      <c r="M12" s="11" t="n">
        <v>0</v>
      </c>
      <c r="N12" s="11" t="n">
        <f aca="false">J12*L12</f>
        <v>0</v>
      </c>
      <c r="O12" s="11" t="n">
        <v>0</v>
      </c>
      <c r="P12" s="11" t="n">
        <f aca="false">J12*O12</f>
        <v>0</v>
      </c>
      <c r="Q12" s="14"/>
      <c r="R12" s="14"/>
      <c r="S12" s="14"/>
      <c r="T12" s="14"/>
      <c r="U12" s="14"/>
    </row>
    <row r="13" s="13" customFormat="true" ht="12.75" hidden="false" customHeight="false" outlineLevel="0" collapsed="false">
      <c r="A13" s="9" t="n">
        <v>5</v>
      </c>
      <c r="B13" s="10" t="s">
        <v>26</v>
      </c>
      <c r="C13" s="9" t="n">
        <v>10</v>
      </c>
      <c r="D13" s="9"/>
      <c r="E13" s="9" t="n">
        <v>198</v>
      </c>
      <c r="F13" s="9" t="s">
        <v>22</v>
      </c>
      <c r="G13" s="11" t="n">
        <v>6.42</v>
      </c>
      <c r="H13" s="11" t="n">
        <v>19.25</v>
      </c>
      <c r="I13" s="11" t="n">
        <v>77</v>
      </c>
      <c r="J13" s="11" t="n">
        <v>230</v>
      </c>
      <c r="K13" s="11" t="n">
        <f aca="false">J13*I13</f>
        <v>17710</v>
      </c>
      <c r="L13" s="11" t="n">
        <v>0</v>
      </c>
      <c r="M13" s="11" t="n">
        <v>0</v>
      </c>
      <c r="N13" s="11" t="n">
        <f aca="false">J13*L13</f>
        <v>0</v>
      </c>
      <c r="O13" s="11" t="n">
        <v>0</v>
      </c>
      <c r="P13" s="11" t="n">
        <f aca="false">J13*O13</f>
        <v>0</v>
      </c>
      <c r="Q13" s="12"/>
      <c r="R13" s="12"/>
      <c r="S13" s="12"/>
      <c r="T13" s="12"/>
      <c r="U13" s="12"/>
    </row>
    <row r="14" s="15" customFormat="true" ht="12.75" hidden="false" customHeight="false" outlineLevel="0" collapsed="false">
      <c r="A14" s="9" t="n">
        <v>6</v>
      </c>
      <c r="B14" s="10" t="s">
        <v>27</v>
      </c>
      <c r="C14" s="9" t="n">
        <v>3</v>
      </c>
      <c r="D14" s="9"/>
      <c r="E14" s="9" t="n">
        <v>198</v>
      </c>
      <c r="F14" s="9" t="s">
        <v>22</v>
      </c>
      <c r="G14" s="11" t="n">
        <v>2</v>
      </c>
      <c r="H14" s="11" t="n">
        <f aca="false">G14*3</f>
        <v>6</v>
      </c>
      <c r="I14" s="11" t="n">
        <f aca="false">H14*4</f>
        <v>24</v>
      </c>
      <c r="J14" s="11" t="n">
        <v>290</v>
      </c>
      <c r="K14" s="11" t="n">
        <f aca="false">J14*I14</f>
        <v>6960</v>
      </c>
      <c r="L14" s="11" t="n">
        <v>0</v>
      </c>
      <c r="M14" s="11" t="n">
        <v>0</v>
      </c>
      <c r="N14" s="11" t="n">
        <f aca="false">J14*L14</f>
        <v>0</v>
      </c>
      <c r="O14" s="11" t="n">
        <v>0</v>
      </c>
      <c r="P14" s="11" t="n">
        <f aca="false">J14*O14</f>
        <v>0</v>
      </c>
      <c r="Q14" s="14"/>
      <c r="R14" s="14"/>
      <c r="S14" s="14"/>
      <c r="T14" s="14"/>
      <c r="U14" s="14"/>
    </row>
    <row r="15" s="15" customFormat="true" ht="12.75" hidden="false" customHeight="false" outlineLevel="0" collapsed="false">
      <c r="A15" s="44" t="n">
        <v>7</v>
      </c>
      <c r="B15" s="45" t="s">
        <v>28</v>
      </c>
      <c r="C15" s="44" t="n">
        <v>2</v>
      </c>
      <c r="D15" s="46"/>
      <c r="E15" s="44" t="n">
        <v>198</v>
      </c>
      <c r="F15" s="46" t="s">
        <v>22</v>
      </c>
      <c r="G15" s="11" t="n">
        <v>1.333</v>
      </c>
      <c r="H15" s="11" t="n">
        <v>4</v>
      </c>
      <c r="I15" s="11" t="n">
        <f aca="false">H15*4</f>
        <v>16</v>
      </c>
      <c r="J15" s="11" t="n">
        <v>150</v>
      </c>
      <c r="K15" s="11" t="n">
        <f aca="false">J15*I15</f>
        <v>2400</v>
      </c>
      <c r="L15" s="11" t="n">
        <v>0</v>
      </c>
      <c r="M15" s="11" t="n">
        <v>0</v>
      </c>
      <c r="N15" s="11" t="n">
        <f aca="false">J15*L15</f>
        <v>0</v>
      </c>
      <c r="O15" s="11" t="n">
        <v>0</v>
      </c>
      <c r="P15" s="11" t="n">
        <f aca="false">J15*O15</f>
        <v>0</v>
      </c>
      <c r="Q15" s="14"/>
      <c r="R15" s="14"/>
      <c r="S15" s="14"/>
      <c r="T15" s="14"/>
      <c r="U15" s="14"/>
    </row>
    <row r="16" s="15" customFormat="true" ht="12.75" hidden="false" customHeight="false" outlineLevel="0" collapsed="false">
      <c r="A16" s="9" t="n">
        <v>8</v>
      </c>
      <c r="B16" s="10" t="s">
        <v>29</v>
      </c>
      <c r="C16" s="9" t="n">
        <v>1.5</v>
      </c>
      <c r="D16" s="9"/>
      <c r="E16" s="9" t="n">
        <v>198</v>
      </c>
      <c r="F16" s="9" t="s">
        <v>22</v>
      </c>
      <c r="G16" s="11" t="n">
        <v>1</v>
      </c>
      <c r="H16" s="11" t="n">
        <f aca="false">G16*3</f>
        <v>3</v>
      </c>
      <c r="I16" s="11" t="n">
        <f aca="false">H16*4</f>
        <v>12</v>
      </c>
      <c r="J16" s="11" t="n">
        <v>95</v>
      </c>
      <c r="K16" s="11" t="n">
        <f aca="false">J16*I16</f>
        <v>1140</v>
      </c>
      <c r="L16" s="11" t="n">
        <v>0</v>
      </c>
      <c r="M16" s="11" t="n">
        <v>0</v>
      </c>
      <c r="N16" s="11" t="n">
        <f aca="false">J16*L16</f>
        <v>0</v>
      </c>
      <c r="O16" s="11" t="n">
        <v>0</v>
      </c>
      <c r="P16" s="11" t="n">
        <f aca="false">J16*O16</f>
        <v>0</v>
      </c>
      <c r="Q16" s="14"/>
      <c r="R16" s="14"/>
      <c r="S16" s="14"/>
      <c r="T16" s="14"/>
      <c r="U16" s="14"/>
    </row>
    <row r="17" s="15" customFormat="true" ht="12.75" hidden="false" customHeight="false" outlineLevel="0" collapsed="false">
      <c r="A17" s="9" t="n">
        <v>9</v>
      </c>
      <c r="B17" s="10" t="s">
        <v>30</v>
      </c>
      <c r="C17" s="9" t="n">
        <v>1.5</v>
      </c>
      <c r="D17" s="9"/>
      <c r="E17" s="9" t="n">
        <v>198</v>
      </c>
      <c r="F17" s="9" t="s">
        <v>22</v>
      </c>
      <c r="G17" s="11" t="n">
        <v>1</v>
      </c>
      <c r="H17" s="11" t="n">
        <f aca="false">G17*3</f>
        <v>3</v>
      </c>
      <c r="I17" s="11" t="n">
        <f aca="false">H17*4</f>
        <v>12</v>
      </c>
      <c r="J17" s="11" t="n">
        <v>95</v>
      </c>
      <c r="K17" s="11" t="n">
        <f aca="false">J17*I17</f>
        <v>1140</v>
      </c>
      <c r="L17" s="11" t="n">
        <v>0</v>
      </c>
      <c r="M17" s="11" t="n">
        <v>0</v>
      </c>
      <c r="N17" s="11" t="n">
        <f aca="false">J17*L17</f>
        <v>0</v>
      </c>
      <c r="O17" s="11" t="n">
        <v>0</v>
      </c>
      <c r="P17" s="11" t="n">
        <f aca="false">J17*O17</f>
        <v>0</v>
      </c>
      <c r="Q17" s="14"/>
      <c r="R17" s="14"/>
      <c r="S17" s="14"/>
      <c r="T17" s="14"/>
      <c r="U17" s="14"/>
    </row>
    <row r="18" s="15" customFormat="true" ht="12.75" hidden="false" customHeight="false" outlineLevel="0" collapsed="false">
      <c r="A18" s="9" t="n">
        <v>10</v>
      </c>
      <c r="B18" s="10" t="s">
        <v>31</v>
      </c>
      <c r="C18" s="9" t="n">
        <v>6</v>
      </c>
      <c r="D18" s="9"/>
      <c r="E18" s="9" t="n">
        <v>198</v>
      </c>
      <c r="F18" s="9" t="s">
        <v>22</v>
      </c>
      <c r="G18" s="11" t="n">
        <v>4</v>
      </c>
      <c r="H18" s="11" t="n">
        <f aca="false">G18*3</f>
        <v>12</v>
      </c>
      <c r="I18" s="11" t="n">
        <f aca="false">H18*4</f>
        <v>48</v>
      </c>
      <c r="J18" s="11" t="n">
        <v>155</v>
      </c>
      <c r="K18" s="11" t="n">
        <f aca="false">J18*I18</f>
        <v>7440</v>
      </c>
      <c r="L18" s="11" t="n">
        <v>0</v>
      </c>
      <c r="M18" s="11" t="n">
        <v>0</v>
      </c>
      <c r="N18" s="11" t="n">
        <f aca="false">J18*L18</f>
        <v>0</v>
      </c>
      <c r="O18" s="11" t="n">
        <v>0</v>
      </c>
      <c r="P18" s="11" t="n">
        <f aca="false">J18*O18</f>
        <v>0</v>
      </c>
      <c r="Q18" s="14"/>
      <c r="R18" s="14"/>
      <c r="S18" s="14"/>
      <c r="T18" s="14"/>
      <c r="U18" s="14"/>
    </row>
    <row r="19" s="13" customFormat="true" ht="12.75" hidden="false" customHeight="false" outlineLevel="0" collapsed="false">
      <c r="A19" s="9" t="n">
        <v>11</v>
      </c>
      <c r="B19" s="10" t="s">
        <v>32</v>
      </c>
      <c r="C19" s="9" t="n">
        <v>1.5</v>
      </c>
      <c r="D19" s="9"/>
      <c r="E19" s="9" t="n">
        <v>198</v>
      </c>
      <c r="F19" s="9" t="s">
        <v>22</v>
      </c>
      <c r="G19" s="11" t="n">
        <v>1</v>
      </c>
      <c r="H19" s="11" t="n">
        <f aca="false">G19*3</f>
        <v>3</v>
      </c>
      <c r="I19" s="11" t="n">
        <f aca="false">H19*4</f>
        <v>12</v>
      </c>
      <c r="J19" s="11" t="n">
        <v>130</v>
      </c>
      <c r="K19" s="11" t="n">
        <f aca="false">J19*I19</f>
        <v>1560</v>
      </c>
      <c r="L19" s="11" t="n">
        <v>0</v>
      </c>
      <c r="M19" s="11" t="n">
        <v>0</v>
      </c>
      <c r="N19" s="11" t="n">
        <f aca="false">J19*L19</f>
        <v>0</v>
      </c>
      <c r="O19" s="11" t="n">
        <v>0</v>
      </c>
      <c r="P19" s="11" t="n">
        <f aca="false">J19*O19</f>
        <v>0</v>
      </c>
      <c r="Q19" s="12"/>
      <c r="R19" s="12"/>
      <c r="S19" s="12"/>
      <c r="T19" s="12"/>
      <c r="U19" s="12"/>
    </row>
    <row r="20" s="13" customFormat="true" ht="12.75" hidden="false" customHeight="false" outlineLevel="0" collapsed="false">
      <c r="A20" s="9" t="n">
        <v>12</v>
      </c>
      <c r="B20" s="10" t="s">
        <v>33</v>
      </c>
      <c r="C20" s="9" t="n">
        <v>1.5</v>
      </c>
      <c r="D20" s="9"/>
      <c r="E20" s="9" t="n">
        <v>198</v>
      </c>
      <c r="F20" s="9" t="s">
        <v>22</v>
      </c>
      <c r="G20" s="11" t="n">
        <v>1</v>
      </c>
      <c r="H20" s="11" t="n">
        <v>3</v>
      </c>
      <c r="I20" s="11" t="n">
        <f aca="false">H20*4</f>
        <v>12</v>
      </c>
      <c r="J20" s="11" t="n">
        <v>120</v>
      </c>
      <c r="K20" s="11" t="n">
        <f aca="false">J20*I20</f>
        <v>1440</v>
      </c>
      <c r="L20" s="11" t="n">
        <v>0</v>
      </c>
      <c r="M20" s="11" t="n">
        <v>0</v>
      </c>
      <c r="N20" s="11" t="n">
        <f aca="false">J20*L20</f>
        <v>0</v>
      </c>
      <c r="O20" s="11" t="n">
        <v>0</v>
      </c>
      <c r="P20" s="11" t="n">
        <f aca="false">J20*O20</f>
        <v>0</v>
      </c>
      <c r="Q20" s="12"/>
      <c r="R20" s="12"/>
      <c r="S20" s="12"/>
      <c r="T20" s="12"/>
      <c r="U20" s="12"/>
    </row>
    <row r="21" s="13" customFormat="true" ht="12.75" hidden="false" customHeight="true" outlineLevel="0" collapsed="false">
      <c r="A21" s="44" t="n">
        <v>13</v>
      </c>
      <c r="B21" s="47" t="s">
        <v>34</v>
      </c>
      <c r="C21" s="46" t="n">
        <v>0.5</v>
      </c>
      <c r="D21" s="11"/>
      <c r="E21" s="44" t="n">
        <v>198</v>
      </c>
      <c r="F21" s="11" t="s">
        <v>22</v>
      </c>
      <c r="G21" s="11" t="n">
        <v>0.42</v>
      </c>
      <c r="H21" s="11" t="n">
        <v>1.25</v>
      </c>
      <c r="I21" s="11" t="n">
        <v>5</v>
      </c>
      <c r="J21" s="11" t="n">
        <v>410</v>
      </c>
      <c r="K21" s="11" t="n">
        <f aca="false">J21*I21</f>
        <v>2050</v>
      </c>
      <c r="L21" s="11" t="n">
        <v>0</v>
      </c>
      <c r="M21" s="11" t="n">
        <v>0</v>
      </c>
      <c r="N21" s="11" t="n">
        <f aca="false">J21*L21</f>
        <v>0</v>
      </c>
      <c r="O21" s="11" t="n">
        <v>0</v>
      </c>
      <c r="P21" s="11" t="n">
        <f aca="false">J21*O21</f>
        <v>0</v>
      </c>
      <c r="Q21" s="12"/>
      <c r="R21" s="12"/>
      <c r="S21" s="12"/>
      <c r="T21" s="12"/>
      <c r="U21" s="12"/>
    </row>
    <row r="22" s="13" customFormat="true" ht="14.25" hidden="false" customHeight="true" outlineLevel="0" collapsed="false">
      <c r="A22" s="9" t="n">
        <v>14</v>
      </c>
      <c r="B22" s="10" t="s">
        <v>35</v>
      </c>
      <c r="C22" s="9" t="n">
        <v>0.5</v>
      </c>
      <c r="D22" s="9"/>
      <c r="E22" s="9" t="n">
        <v>198</v>
      </c>
      <c r="F22" s="9" t="s">
        <v>22</v>
      </c>
      <c r="G22" s="11" t="n">
        <v>0.42</v>
      </c>
      <c r="H22" s="11" t="n">
        <v>1.25</v>
      </c>
      <c r="I22" s="11" t="n">
        <v>5</v>
      </c>
      <c r="J22" s="11" t="n">
        <v>110</v>
      </c>
      <c r="K22" s="11" t="n">
        <f aca="false">J22*I22</f>
        <v>550</v>
      </c>
      <c r="L22" s="11" t="n">
        <v>0</v>
      </c>
      <c r="M22" s="11" t="n">
        <v>0</v>
      </c>
      <c r="N22" s="11" t="n">
        <f aca="false">J22*L22</f>
        <v>0</v>
      </c>
      <c r="O22" s="11" t="n">
        <v>0</v>
      </c>
      <c r="P22" s="11" t="n">
        <v>0</v>
      </c>
      <c r="Q22" s="12"/>
      <c r="R22" s="12"/>
      <c r="S22" s="12"/>
      <c r="T22" s="12"/>
      <c r="U22" s="12"/>
    </row>
    <row r="23" s="13" customFormat="true" ht="13.5" hidden="false" customHeight="true" outlineLevel="0" collapsed="false">
      <c r="A23" s="9" t="n">
        <v>15</v>
      </c>
      <c r="B23" s="10" t="s">
        <v>36</v>
      </c>
      <c r="C23" s="9" t="n">
        <v>1.5</v>
      </c>
      <c r="D23" s="9"/>
      <c r="E23" s="9" t="n">
        <v>198</v>
      </c>
      <c r="F23" s="9" t="s">
        <v>22</v>
      </c>
      <c r="G23" s="11" t="n">
        <v>1</v>
      </c>
      <c r="H23" s="11" t="n">
        <f aca="false">G23*3</f>
        <v>3</v>
      </c>
      <c r="I23" s="11" t="n">
        <f aca="false">H23*4</f>
        <v>12</v>
      </c>
      <c r="J23" s="11" t="n">
        <v>220</v>
      </c>
      <c r="K23" s="11" t="n">
        <f aca="false">J23*I23</f>
        <v>2640</v>
      </c>
      <c r="L23" s="11" t="n">
        <v>0</v>
      </c>
      <c r="M23" s="11" t="n">
        <v>0</v>
      </c>
      <c r="N23" s="11" t="n">
        <f aca="false">J23*L23</f>
        <v>0</v>
      </c>
      <c r="O23" s="11" t="n">
        <v>0</v>
      </c>
      <c r="P23" s="11" t="n">
        <f aca="false">J23*O23</f>
        <v>0</v>
      </c>
      <c r="Q23" s="12"/>
      <c r="R23" s="12"/>
      <c r="S23" s="12"/>
      <c r="T23" s="12"/>
      <c r="U23" s="12"/>
    </row>
    <row r="24" customFormat="false" ht="12.75" hidden="false" customHeight="false" outlineLevel="0" collapsed="false">
      <c r="A24" s="16"/>
      <c r="B24" s="10" t="s">
        <v>37</v>
      </c>
      <c r="C24" s="16"/>
      <c r="D24" s="16"/>
      <c r="E24" s="16"/>
      <c r="F24" s="16"/>
      <c r="G24" s="16"/>
      <c r="H24" s="16"/>
      <c r="I24" s="17"/>
      <c r="J24" s="16"/>
      <c r="K24" s="16"/>
      <c r="L24" s="17"/>
      <c r="M24" s="16"/>
      <c r="N24" s="16"/>
      <c r="O24" s="16"/>
      <c r="P24" s="16"/>
      <c r="Q24" s="12"/>
      <c r="R24" s="12"/>
      <c r="S24" s="12"/>
      <c r="T24" s="12"/>
      <c r="U24" s="12"/>
    </row>
    <row r="25" s="13" customFormat="true" ht="12.75" hidden="false" customHeight="false" outlineLevel="0" collapsed="false">
      <c r="A25" s="9" t="n">
        <v>16</v>
      </c>
      <c r="B25" s="10" t="s">
        <v>38</v>
      </c>
      <c r="C25" s="9" t="n">
        <v>130</v>
      </c>
      <c r="D25" s="9"/>
      <c r="E25" s="9" t="n">
        <v>198</v>
      </c>
      <c r="F25" s="9" t="s">
        <v>22</v>
      </c>
      <c r="G25" s="11" t="n">
        <v>85.833</v>
      </c>
      <c r="H25" s="11" t="n">
        <v>257.5</v>
      </c>
      <c r="I25" s="11" t="n">
        <v>1030</v>
      </c>
      <c r="J25" s="11" t="n">
        <v>150</v>
      </c>
      <c r="K25" s="11" t="n">
        <f aca="false">J25*I25</f>
        <v>154500</v>
      </c>
      <c r="L25" s="11" t="n">
        <v>0</v>
      </c>
      <c r="M25" s="11" t="n">
        <v>0</v>
      </c>
      <c r="N25" s="11" t="n">
        <f aca="false">J25*L25</f>
        <v>0</v>
      </c>
      <c r="O25" s="11" t="n">
        <v>0</v>
      </c>
      <c r="P25" s="11" t="n">
        <f aca="false">J25*O25</f>
        <v>0</v>
      </c>
      <c r="Q25" s="12"/>
      <c r="R25" s="12"/>
      <c r="S25" s="12"/>
      <c r="T25" s="12"/>
      <c r="U25" s="12"/>
    </row>
    <row r="26" s="13" customFormat="true" ht="12.75" hidden="false" customHeight="false" outlineLevel="0" collapsed="false">
      <c r="A26" s="9" t="n">
        <v>17</v>
      </c>
      <c r="B26" s="10" t="s">
        <v>39</v>
      </c>
      <c r="C26" s="9" t="n">
        <v>40</v>
      </c>
      <c r="D26" s="9"/>
      <c r="E26" s="9" t="n">
        <v>198</v>
      </c>
      <c r="F26" s="9" t="s">
        <v>22</v>
      </c>
      <c r="G26" s="11" t="n">
        <v>26.42</v>
      </c>
      <c r="H26" s="11" t="n">
        <v>79.25</v>
      </c>
      <c r="I26" s="11" t="n">
        <v>317</v>
      </c>
      <c r="J26" s="11" t="n">
        <v>120</v>
      </c>
      <c r="K26" s="11" t="n">
        <f aca="false">J26*I26</f>
        <v>38040</v>
      </c>
      <c r="L26" s="11" t="n">
        <v>0</v>
      </c>
      <c r="M26" s="11" t="n">
        <v>0</v>
      </c>
      <c r="N26" s="11" t="n">
        <f aca="false">J26*L26</f>
        <v>0</v>
      </c>
      <c r="O26" s="11" t="n">
        <v>0</v>
      </c>
      <c r="P26" s="11" t="n">
        <f aca="false">J26*O26</f>
        <v>0</v>
      </c>
      <c r="Q26" s="12"/>
      <c r="R26" s="12"/>
      <c r="S26" s="12"/>
      <c r="T26" s="12"/>
      <c r="U26" s="12"/>
    </row>
    <row r="27" s="13" customFormat="true" ht="12.75" hidden="false" customHeight="false" outlineLevel="0" collapsed="false">
      <c r="A27" s="9" t="n">
        <v>18</v>
      </c>
      <c r="B27" s="10" t="s">
        <v>40</v>
      </c>
      <c r="C27" s="9" t="n">
        <v>38</v>
      </c>
      <c r="D27" s="9"/>
      <c r="E27" s="9" t="n">
        <v>198</v>
      </c>
      <c r="F27" s="9" t="s">
        <v>22</v>
      </c>
      <c r="G27" s="11" t="n">
        <v>25</v>
      </c>
      <c r="H27" s="11" t="n">
        <f aca="false">G27*3</f>
        <v>75</v>
      </c>
      <c r="I27" s="11" t="n">
        <f aca="false">H27*4</f>
        <v>300</v>
      </c>
      <c r="J27" s="11" t="n">
        <v>130</v>
      </c>
      <c r="K27" s="11" t="n">
        <f aca="false">J27*I27</f>
        <v>39000</v>
      </c>
      <c r="L27" s="11" t="n">
        <v>0</v>
      </c>
      <c r="M27" s="11" t="n">
        <v>0</v>
      </c>
      <c r="N27" s="11" t="n">
        <f aca="false">J27*L27</f>
        <v>0</v>
      </c>
      <c r="O27" s="11" t="n">
        <v>0</v>
      </c>
      <c r="P27" s="11" t="n">
        <f aca="false">J27*O27</f>
        <v>0</v>
      </c>
      <c r="Q27" s="12"/>
      <c r="R27" s="12"/>
      <c r="S27" s="12"/>
      <c r="T27" s="12"/>
      <c r="U27" s="12"/>
    </row>
    <row r="28" s="13" customFormat="true" ht="12.75" hidden="false" customHeight="false" outlineLevel="0" collapsed="false">
      <c r="A28" s="9" t="n">
        <v>19</v>
      </c>
      <c r="B28" s="10" t="s">
        <v>41</v>
      </c>
      <c r="C28" s="9" t="n">
        <v>15</v>
      </c>
      <c r="D28" s="9"/>
      <c r="E28" s="9" t="n">
        <v>198</v>
      </c>
      <c r="F28" s="9" t="s">
        <v>22</v>
      </c>
      <c r="G28" s="11" t="n">
        <v>9.92</v>
      </c>
      <c r="H28" s="11" t="n">
        <v>29.75</v>
      </c>
      <c r="I28" s="11" t="n">
        <v>119</v>
      </c>
      <c r="J28" s="11" t="n">
        <v>130</v>
      </c>
      <c r="K28" s="11" t="n">
        <f aca="false">J28*I28</f>
        <v>15470</v>
      </c>
      <c r="L28" s="11" t="n">
        <v>0</v>
      </c>
      <c r="M28" s="11" t="n">
        <v>0</v>
      </c>
      <c r="N28" s="11" t="n">
        <f aca="false">J28*L28</f>
        <v>0</v>
      </c>
      <c r="O28" s="11" t="n">
        <v>0</v>
      </c>
      <c r="P28" s="11" t="n">
        <f aca="false">J28*O28</f>
        <v>0</v>
      </c>
      <c r="Q28" s="12"/>
      <c r="R28" s="12"/>
      <c r="S28" s="12"/>
      <c r="T28" s="12"/>
      <c r="U28" s="12"/>
    </row>
    <row r="29" s="13" customFormat="true" ht="12.75" hidden="false" customHeight="false" outlineLevel="0" collapsed="false">
      <c r="A29" s="9" t="n">
        <v>20</v>
      </c>
      <c r="B29" s="10" t="s">
        <v>42</v>
      </c>
      <c r="C29" s="9" t="n">
        <v>25</v>
      </c>
      <c r="D29" s="9"/>
      <c r="E29" s="9" t="n">
        <v>198</v>
      </c>
      <c r="F29" s="9" t="s">
        <v>22</v>
      </c>
      <c r="G29" s="11" t="n">
        <v>16.5</v>
      </c>
      <c r="H29" s="11" t="n">
        <f aca="false">G29*3</f>
        <v>49.5</v>
      </c>
      <c r="I29" s="11" t="n">
        <f aca="false">H29*4</f>
        <v>198</v>
      </c>
      <c r="J29" s="11" t="n">
        <v>110</v>
      </c>
      <c r="K29" s="11" t="n">
        <f aca="false">J29*I29</f>
        <v>21780</v>
      </c>
      <c r="L29" s="11" t="n">
        <v>0</v>
      </c>
      <c r="M29" s="11" t="n">
        <v>0</v>
      </c>
      <c r="N29" s="11" t="n">
        <f aca="false">J29*L29</f>
        <v>0</v>
      </c>
      <c r="O29" s="11" t="n">
        <v>0</v>
      </c>
      <c r="P29" s="11" t="n">
        <f aca="false">J29*O29</f>
        <v>0</v>
      </c>
      <c r="Q29" s="12"/>
      <c r="R29" s="12"/>
      <c r="S29" s="12"/>
      <c r="T29" s="12"/>
      <c r="U29" s="12"/>
    </row>
    <row r="30" s="15" customFormat="true" ht="12.75" hidden="false" customHeight="false" outlineLevel="0" collapsed="false">
      <c r="A30" s="9" t="n">
        <v>21</v>
      </c>
      <c r="B30" s="10" t="s">
        <v>43</v>
      </c>
      <c r="C30" s="9" t="n">
        <v>0.5</v>
      </c>
      <c r="D30" s="9"/>
      <c r="E30" s="9" t="n">
        <v>198</v>
      </c>
      <c r="F30" s="9" t="s">
        <v>22</v>
      </c>
      <c r="G30" s="11" t="n">
        <v>0.3</v>
      </c>
      <c r="H30" s="11" t="n">
        <f aca="false">G30*3</f>
        <v>0.9</v>
      </c>
      <c r="I30" s="11" t="n">
        <f aca="false">H30*4+0.4</f>
        <v>4</v>
      </c>
      <c r="J30" s="11" t="n">
        <v>1200</v>
      </c>
      <c r="K30" s="11" t="n">
        <f aca="false">J30*I30</f>
        <v>4800</v>
      </c>
      <c r="L30" s="11" t="n">
        <v>0</v>
      </c>
      <c r="M30" s="11" t="n">
        <v>0</v>
      </c>
      <c r="N30" s="11" t="n">
        <f aca="false">J30*L30</f>
        <v>0</v>
      </c>
      <c r="O30" s="11" t="n">
        <v>0</v>
      </c>
      <c r="P30" s="11" t="n">
        <f aca="false">J30*O30</f>
        <v>0</v>
      </c>
      <c r="Q30" s="14"/>
      <c r="R30" s="14"/>
      <c r="S30" s="14"/>
      <c r="T30" s="14"/>
      <c r="U30" s="14"/>
    </row>
    <row r="31" s="19" customFormat="true" ht="25.5" hidden="false" customHeight="false" outlineLevel="0" collapsed="false">
      <c r="A31" s="9" t="n">
        <v>22</v>
      </c>
      <c r="B31" s="10" t="s">
        <v>44</v>
      </c>
      <c r="C31" s="18" t="s">
        <v>136</v>
      </c>
      <c r="D31" s="9"/>
      <c r="E31" s="9" t="n">
        <v>82.5</v>
      </c>
      <c r="F31" s="9" t="s">
        <v>22</v>
      </c>
      <c r="G31" s="11" t="n">
        <v>12</v>
      </c>
      <c r="H31" s="11" t="n">
        <v>36</v>
      </c>
      <c r="I31" s="11" t="n">
        <v>60</v>
      </c>
      <c r="J31" s="11" t="n">
        <v>350</v>
      </c>
      <c r="K31" s="11" t="n">
        <f aca="false">J31*I31</f>
        <v>21000</v>
      </c>
      <c r="L31" s="11" t="n">
        <v>0</v>
      </c>
      <c r="M31" s="11" t="n">
        <v>0</v>
      </c>
      <c r="N31" s="11" t="n">
        <f aca="false">J31*L31</f>
        <v>0</v>
      </c>
      <c r="O31" s="11" t="n">
        <v>0</v>
      </c>
      <c r="P31" s="11" t="n">
        <f aca="false">J31*O31</f>
        <v>0</v>
      </c>
      <c r="Q31" s="12"/>
      <c r="R31" s="12"/>
      <c r="S31" s="12"/>
      <c r="T31" s="12"/>
      <c r="U31" s="12"/>
    </row>
    <row r="32" s="19" customFormat="true" ht="25.5" hidden="false" customHeight="false" outlineLevel="0" collapsed="false">
      <c r="A32" s="9" t="n">
        <v>23</v>
      </c>
      <c r="B32" s="10" t="s">
        <v>46</v>
      </c>
      <c r="C32" s="18" t="s">
        <v>136</v>
      </c>
      <c r="D32" s="9"/>
      <c r="E32" s="9" t="n">
        <v>82.5</v>
      </c>
      <c r="F32" s="9" t="s">
        <v>22</v>
      </c>
      <c r="G32" s="11" t="n">
        <v>12</v>
      </c>
      <c r="H32" s="11" t="n">
        <v>36</v>
      </c>
      <c r="I32" s="11" t="n">
        <v>60</v>
      </c>
      <c r="J32" s="11" t="n">
        <v>300</v>
      </c>
      <c r="K32" s="11" t="n">
        <f aca="false">J32*I32</f>
        <v>18000</v>
      </c>
      <c r="L32" s="11" t="n">
        <v>0</v>
      </c>
      <c r="M32" s="11" t="n">
        <v>0</v>
      </c>
      <c r="N32" s="11" t="n">
        <f aca="false">J32*L32</f>
        <v>0</v>
      </c>
      <c r="O32" s="11" t="n">
        <v>0</v>
      </c>
      <c r="P32" s="11" t="n">
        <f aca="false">J32*O32</f>
        <v>0</v>
      </c>
      <c r="Q32" s="12"/>
      <c r="R32" s="12"/>
      <c r="S32" s="12"/>
      <c r="T32" s="12"/>
      <c r="U32" s="12"/>
    </row>
    <row r="33" s="19" customFormat="true" ht="38.25" hidden="false" customHeight="true" outlineLevel="0" collapsed="false">
      <c r="A33" s="9" t="n">
        <v>24</v>
      </c>
      <c r="B33" s="10" t="s">
        <v>47</v>
      </c>
      <c r="C33" s="18" t="s">
        <v>48</v>
      </c>
      <c r="D33" s="9"/>
      <c r="E33" s="9" t="n">
        <v>49.5</v>
      </c>
      <c r="F33" s="9" t="s">
        <v>22</v>
      </c>
      <c r="G33" s="11" t="n">
        <v>16</v>
      </c>
      <c r="H33" s="11" t="n">
        <v>48</v>
      </c>
      <c r="I33" s="11" t="n">
        <v>48</v>
      </c>
      <c r="J33" s="11" t="n">
        <v>200</v>
      </c>
      <c r="K33" s="11" t="n">
        <f aca="false">J33*I33</f>
        <v>9600</v>
      </c>
      <c r="L33" s="11" t="n">
        <v>0</v>
      </c>
      <c r="M33" s="11" t="n">
        <v>0</v>
      </c>
      <c r="N33" s="11" t="n">
        <f aca="false">J33*L33</f>
        <v>0</v>
      </c>
      <c r="O33" s="11" t="n">
        <v>0</v>
      </c>
      <c r="P33" s="11" t="n">
        <f aca="false">J33*O33</f>
        <v>0</v>
      </c>
      <c r="Q33" s="12"/>
      <c r="R33" s="12"/>
      <c r="S33" s="12"/>
      <c r="T33" s="12"/>
      <c r="U33" s="12"/>
    </row>
    <row r="34" s="19" customFormat="true" ht="25.5" hidden="false" customHeight="false" outlineLevel="0" collapsed="false">
      <c r="A34" s="9" t="n">
        <v>25</v>
      </c>
      <c r="B34" s="10" t="s">
        <v>49</v>
      </c>
      <c r="C34" s="18" t="s">
        <v>137</v>
      </c>
      <c r="D34" s="9"/>
      <c r="E34" s="9" t="n">
        <v>49.5</v>
      </c>
      <c r="F34" s="9" t="s">
        <v>22</v>
      </c>
      <c r="G34" s="11" t="n">
        <v>8</v>
      </c>
      <c r="H34" s="11" t="n">
        <f aca="false">G34*3</f>
        <v>24</v>
      </c>
      <c r="I34" s="11" t="n">
        <v>24</v>
      </c>
      <c r="J34" s="11" t="n">
        <v>200</v>
      </c>
      <c r="K34" s="11" t="n">
        <f aca="false">J34*I34</f>
        <v>4800</v>
      </c>
      <c r="L34" s="11" t="n">
        <v>0</v>
      </c>
      <c r="M34" s="11" t="n">
        <v>0</v>
      </c>
      <c r="N34" s="11" t="n">
        <f aca="false">J34*L34</f>
        <v>0</v>
      </c>
      <c r="O34" s="11" t="n">
        <v>0</v>
      </c>
      <c r="P34" s="11" t="n">
        <f aca="false">J34*O34</f>
        <v>0</v>
      </c>
      <c r="Q34" s="12"/>
      <c r="R34" s="12"/>
      <c r="S34" s="12"/>
      <c r="T34" s="12"/>
      <c r="U34" s="12"/>
    </row>
    <row r="35" s="13" customFormat="true" ht="25.5" hidden="false" customHeight="false" outlineLevel="0" collapsed="false">
      <c r="A35" s="9" t="n">
        <v>26</v>
      </c>
      <c r="B35" s="10" t="s">
        <v>51</v>
      </c>
      <c r="C35" s="9" t="n">
        <v>5</v>
      </c>
      <c r="D35" s="9"/>
      <c r="E35" s="9" t="n">
        <v>198</v>
      </c>
      <c r="F35" s="9" t="s">
        <v>52</v>
      </c>
      <c r="G35" s="11" t="n">
        <v>3</v>
      </c>
      <c r="H35" s="11" t="n">
        <f aca="false">G35*3</f>
        <v>9</v>
      </c>
      <c r="I35" s="11" t="n">
        <f aca="false">H35*4</f>
        <v>36</v>
      </c>
      <c r="J35" s="11" t="n">
        <v>420</v>
      </c>
      <c r="K35" s="11" t="n">
        <f aca="false">J35*I35</f>
        <v>15120</v>
      </c>
      <c r="L35" s="11" t="n">
        <v>0</v>
      </c>
      <c r="M35" s="11" t="n">
        <v>0</v>
      </c>
      <c r="N35" s="11" t="n">
        <f aca="false">J35*L35</f>
        <v>0</v>
      </c>
      <c r="O35" s="11" t="n">
        <v>0</v>
      </c>
      <c r="P35" s="11" t="n">
        <f aca="false">J35*O35</f>
        <v>0</v>
      </c>
      <c r="Q35" s="12"/>
      <c r="R35" s="12"/>
      <c r="S35" s="12"/>
      <c r="T35" s="12"/>
      <c r="U35" s="12"/>
    </row>
    <row r="36" s="13" customFormat="true" ht="25.5" hidden="false" customHeight="false" outlineLevel="0" collapsed="false">
      <c r="A36" s="9" t="n">
        <v>27</v>
      </c>
      <c r="B36" s="10" t="s">
        <v>53</v>
      </c>
      <c r="C36" s="18" t="s">
        <v>138</v>
      </c>
      <c r="D36" s="18"/>
      <c r="E36" s="9" t="n">
        <v>198</v>
      </c>
      <c r="F36" s="9" t="s">
        <v>22</v>
      </c>
      <c r="G36" s="11" t="n">
        <v>16</v>
      </c>
      <c r="H36" s="11" t="n">
        <f aca="false">G36*3</f>
        <v>48</v>
      </c>
      <c r="I36" s="11" t="n">
        <f aca="false">H36*4</f>
        <v>192</v>
      </c>
      <c r="J36" s="11" t="n">
        <v>390</v>
      </c>
      <c r="K36" s="11" t="n">
        <f aca="false">J36*I36</f>
        <v>74880</v>
      </c>
      <c r="L36" s="11" t="n">
        <v>0</v>
      </c>
      <c r="M36" s="11" t="n">
        <v>0</v>
      </c>
      <c r="N36" s="11" t="n">
        <f aca="false">J36*L36</f>
        <v>0</v>
      </c>
      <c r="O36" s="11" t="n">
        <v>0</v>
      </c>
      <c r="P36" s="11" t="n">
        <f aca="false">J36*O36</f>
        <v>0</v>
      </c>
      <c r="Q36" s="12"/>
      <c r="R36" s="12"/>
      <c r="S36" s="12"/>
      <c r="T36" s="12"/>
      <c r="U36" s="12"/>
    </row>
    <row r="37" s="19" customFormat="true" ht="25.5" hidden="false" customHeight="false" outlineLevel="0" collapsed="false">
      <c r="A37" s="9" t="n">
        <v>28</v>
      </c>
      <c r="B37" s="10" t="s">
        <v>139</v>
      </c>
      <c r="C37" s="18" t="s">
        <v>138</v>
      </c>
      <c r="D37" s="18"/>
      <c r="E37" s="9" t="n">
        <v>198</v>
      </c>
      <c r="F37" s="9" t="s">
        <v>22</v>
      </c>
      <c r="G37" s="11" t="n">
        <v>32</v>
      </c>
      <c r="H37" s="11" t="n">
        <f aca="false">G37*3</f>
        <v>96</v>
      </c>
      <c r="I37" s="11" t="n">
        <f aca="false">H37*4</f>
        <v>384</v>
      </c>
      <c r="J37" s="11" t="n">
        <v>450</v>
      </c>
      <c r="K37" s="11" t="n">
        <f aca="false">J37*I37</f>
        <v>172800</v>
      </c>
      <c r="L37" s="11" t="n">
        <v>0</v>
      </c>
      <c r="M37" s="11" t="n">
        <v>0</v>
      </c>
      <c r="N37" s="11" t="n">
        <f aca="false">J37*L37</f>
        <v>0</v>
      </c>
      <c r="O37" s="11" t="n">
        <v>0</v>
      </c>
      <c r="P37" s="11" t="n">
        <f aca="false">J37*O37</f>
        <v>0</v>
      </c>
      <c r="Q37" s="12"/>
      <c r="R37" s="12"/>
      <c r="S37" s="12"/>
      <c r="T37" s="12"/>
      <c r="U37" s="12"/>
    </row>
    <row r="38" s="13" customFormat="true" ht="25.5" hidden="false" customHeight="false" outlineLevel="0" collapsed="false">
      <c r="A38" s="9" t="n">
        <v>29</v>
      </c>
      <c r="B38" s="10" t="s">
        <v>57</v>
      </c>
      <c r="C38" s="18" t="s">
        <v>54</v>
      </c>
      <c r="D38" s="18"/>
      <c r="E38" s="9" t="n">
        <v>198</v>
      </c>
      <c r="F38" s="9" t="s">
        <v>58</v>
      </c>
      <c r="G38" s="11" t="n">
        <v>24</v>
      </c>
      <c r="H38" s="11" t="n">
        <f aca="false">G38*3</f>
        <v>72</v>
      </c>
      <c r="I38" s="11" t="n">
        <f aca="false">H38*4</f>
        <v>288</v>
      </c>
      <c r="J38" s="11" t="n">
        <v>200</v>
      </c>
      <c r="K38" s="11" t="n">
        <f aca="false">J38*I38</f>
        <v>57600</v>
      </c>
      <c r="L38" s="11" t="n">
        <v>0</v>
      </c>
      <c r="M38" s="11" t="n">
        <v>0</v>
      </c>
      <c r="N38" s="11" t="n">
        <f aca="false">J38*L38</f>
        <v>0</v>
      </c>
      <c r="O38" s="11" t="n">
        <v>0</v>
      </c>
      <c r="P38" s="11" t="n">
        <f aca="false">J38*O38</f>
        <v>0</v>
      </c>
      <c r="Q38" s="12"/>
      <c r="R38" s="12"/>
      <c r="S38" s="12"/>
      <c r="T38" s="12"/>
      <c r="U38" s="12"/>
    </row>
    <row r="39" s="15" customFormat="true" ht="13.5" hidden="false" customHeight="true" outlineLevel="0" collapsed="false">
      <c r="A39" s="9" t="n">
        <v>30</v>
      </c>
      <c r="B39" s="10" t="s">
        <v>59</v>
      </c>
      <c r="C39" s="9" t="n">
        <v>7</v>
      </c>
      <c r="D39" s="9"/>
      <c r="E39" s="9" t="n">
        <v>198</v>
      </c>
      <c r="F39" s="9" t="s">
        <v>22</v>
      </c>
      <c r="G39" s="11" t="n">
        <v>4.58</v>
      </c>
      <c r="H39" s="11" t="n">
        <v>13.75</v>
      </c>
      <c r="I39" s="11" t="n">
        <f aca="false">H39*4</f>
        <v>55</v>
      </c>
      <c r="J39" s="11" t="n">
        <v>190</v>
      </c>
      <c r="K39" s="11" t="n">
        <f aca="false">J39*I39</f>
        <v>10450</v>
      </c>
      <c r="L39" s="11" t="n">
        <v>0</v>
      </c>
      <c r="M39" s="11" t="n">
        <v>0</v>
      </c>
      <c r="N39" s="11" t="n">
        <f aca="false">J39*L39</f>
        <v>0</v>
      </c>
      <c r="O39" s="11" t="n">
        <v>0</v>
      </c>
      <c r="P39" s="11" t="n">
        <f aca="false">J39*O39</f>
        <v>0</v>
      </c>
      <c r="Q39" s="14"/>
      <c r="R39" s="14"/>
      <c r="S39" s="14"/>
      <c r="T39" s="14"/>
      <c r="U39" s="14"/>
    </row>
    <row r="40" s="13" customFormat="true" ht="16.9" hidden="false" customHeight="true" outlineLevel="0" collapsed="false">
      <c r="A40" s="9" t="n">
        <v>31</v>
      </c>
      <c r="B40" s="10" t="s">
        <v>60</v>
      </c>
      <c r="C40" s="9" t="n">
        <v>35</v>
      </c>
      <c r="D40" s="9"/>
      <c r="E40" s="9" t="n">
        <v>198</v>
      </c>
      <c r="F40" s="9" t="s">
        <v>22</v>
      </c>
      <c r="G40" s="11" t="n">
        <v>23</v>
      </c>
      <c r="H40" s="11" t="n">
        <v>69</v>
      </c>
      <c r="I40" s="11" t="n">
        <f aca="false">H40*4</f>
        <v>276</v>
      </c>
      <c r="J40" s="11" t="n">
        <v>270</v>
      </c>
      <c r="K40" s="11" t="n">
        <f aca="false">J40*I40</f>
        <v>74520</v>
      </c>
      <c r="L40" s="11" t="n">
        <v>0</v>
      </c>
      <c r="M40" s="11" t="n">
        <v>0</v>
      </c>
      <c r="N40" s="11" t="n">
        <f aca="false">J40*L40</f>
        <v>0</v>
      </c>
      <c r="O40" s="11" t="n">
        <v>0</v>
      </c>
      <c r="P40" s="11" t="n">
        <f aca="false">J40*O40</f>
        <v>0</v>
      </c>
      <c r="Q40" s="12"/>
      <c r="R40" s="12"/>
      <c r="S40" s="12"/>
      <c r="T40" s="12"/>
      <c r="U40" s="12"/>
    </row>
    <row r="41" s="15" customFormat="true" ht="25.5" hidden="false" customHeight="false" outlineLevel="0" collapsed="false">
      <c r="A41" s="9" t="n">
        <v>32</v>
      </c>
      <c r="B41" s="10" t="s">
        <v>61</v>
      </c>
      <c r="C41" s="9" t="n">
        <v>5</v>
      </c>
      <c r="D41" s="9"/>
      <c r="E41" s="9" t="n">
        <v>198</v>
      </c>
      <c r="F41" s="9" t="s">
        <v>22</v>
      </c>
      <c r="G41" s="11" t="n">
        <v>3.33</v>
      </c>
      <c r="H41" s="11" t="n">
        <v>10</v>
      </c>
      <c r="I41" s="11" t="n">
        <v>40</v>
      </c>
      <c r="J41" s="11" t="n">
        <v>900</v>
      </c>
      <c r="K41" s="11" t="n">
        <f aca="false">J41*I41</f>
        <v>36000</v>
      </c>
      <c r="L41" s="11" t="n">
        <v>0</v>
      </c>
      <c r="M41" s="11" t="n">
        <v>0</v>
      </c>
      <c r="N41" s="11" t="n">
        <f aca="false">J41*L41</f>
        <v>0</v>
      </c>
      <c r="O41" s="11" t="n">
        <v>0</v>
      </c>
      <c r="P41" s="11" t="n">
        <f aca="false">J41*O41</f>
        <v>0</v>
      </c>
      <c r="Q41" s="14"/>
      <c r="R41" s="14"/>
      <c r="S41" s="14"/>
      <c r="T41" s="14"/>
      <c r="U41" s="14"/>
    </row>
    <row r="42" s="13" customFormat="true" ht="53.25" hidden="false" customHeight="true" outlineLevel="0" collapsed="false">
      <c r="A42" s="9" t="n">
        <v>33</v>
      </c>
      <c r="B42" s="10" t="s">
        <v>62</v>
      </c>
      <c r="C42" s="9" t="n">
        <v>7</v>
      </c>
      <c r="D42" s="9"/>
      <c r="E42" s="9" t="n">
        <v>198</v>
      </c>
      <c r="F42" s="9" t="s">
        <v>22</v>
      </c>
      <c r="G42" s="11" t="n">
        <v>4.5</v>
      </c>
      <c r="H42" s="11" t="n">
        <f aca="false">G42*3</f>
        <v>13.5</v>
      </c>
      <c r="I42" s="11" t="n">
        <f aca="false">H42*4</f>
        <v>54</v>
      </c>
      <c r="J42" s="11" t="n">
        <v>2200</v>
      </c>
      <c r="K42" s="11" t="n">
        <f aca="false">J42*I42</f>
        <v>118800</v>
      </c>
      <c r="L42" s="11" t="n">
        <v>0</v>
      </c>
      <c r="M42" s="11" t="n">
        <v>0</v>
      </c>
      <c r="N42" s="11" t="n">
        <f aca="false">J42*L42</f>
        <v>0</v>
      </c>
      <c r="O42" s="11" t="n">
        <v>0</v>
      </c>
      <c r="P42" s="11" t="n">
        <f aca="false">J42*O42</f>
        <v>0</v>
      </c>
      <c r="Q42" s="12"/>
      <c r="R42" s="12"/>
      <c r="S42" s="12"/>
      <c r="T42" s="12"/>
      <c r="U42" s="12"/>
    </row>
    <row r="43" s="13" customFormat="true" ht="15.75" hidden="false" customHeight="true" outlineLevel="0" collapsed="false">
      <c r="A43" s="9" t="n">
        <v>34</v>
      </c>
      <c r="B43" s="10" t="s">
        <v>63</v>
      </c>
      <c r="C43" s="9" t="n">
        <v>7</v>
      </c>
      <c r="D43" s="9"/>
      <c r="E43" s="9" t="n">
        <v>198</v>
      </c>
      <c r="F43" s="9" t="s">
        <v>58</v>
      </c>
      <c r="G43" s="11" t="n">
        <v>4.58</v>
      </c>
      <c r="H43" s="11" t="n">
        <v>13.75</v>
      </c>
      <c r="I43" s="11" t="n">
        <v>55</v>
      </c>
      <c r="J43" s="11" t="n">
        <v>390</v>
      </c>
      <c r="K43" s="11" t="n">
        <f aca="false">J43*I43</f>
        <v>21450</v>
      </c>
      <c r="L43" s="11" t="n">
        <v>0</v>
      </c>
      <c r="M43" s="11" t="n">
        <v>0</v>
      </c>
      <c r="N43" s="11" t="n">
        <f aca="false">J43*L43</f>
        <v>0</v>
      </c>
      <c r="O43" s="11" t="n">
        <v>0</v>
      </c>
      <c r="P43" s="11" t="n">
        <f aca="false">J43*O43</f>
        <v>0</v>
      </c>
      <c r="Q43" s="12"/>
      <c r="R43" s="12"/>
      <c r="S43" s="12"/>
      <c r="T43" s="12"/>
      <c r="U43" s="12"/>
    </row>
    <row r="44" s="13" customFormat="true" ht="33.75" hidden="false" customHeight="true" outlineLevel="0" collapsed="false">
      <c r="A44" s="9" t="n">
        <v>35</v>
      </c>
      <c r="B44" s="10" t="s">
        <v>64</v>
      </c>
      <c r="C44" s="9" t="n">
        <v>0.25</v>
      </c>
      <c r="D44" s="20"/>
      <c r="E44" s="9" t="n">
        <v>198</v>
      </c>
      <c r="F44" s="9" t="s">
        <v>52</v>
      </c>
      <c r="G44" s="11" t="n">
        <v>165</v>
      </c>
      <c r="H44" s="11" t="n">
        <f aca="false">G44*3</f>
        <v>495</v>
      </c>
      <c r="I44" s="11" t="n">
        <f aca="false">H44*4</f>
        <v>1980</v>
      </c>
      <c r="J44" s="11" t="n">
        <v>30</v>
      </c>
      <c r="K44" s="11" t="n">
        <f aca="false">J44*I44</f>
        <v>59400</v>
      </c>
      <c r="L44" s="11" t="n">
        <v>0</v>
      </c>
      <c r="M44" s="11" t="n">
        <v>0</v>
      </c>
      <c r="N44" s="11" t="n">
        <f aca="false">J44*L44</f>
        <v>0</v>
      </c>
      <c r="O44" s="11" t="n">
        <v>0</v>
      </c>
      <c r="P44" s="11" t="n">
        <f aca="false">J44*O44</f>
        <v>0</v>
      </c>
      <c r="Q44" s="12"/>
      <c r="R44" s="12"/>
      <c r="S44" s="12"/>
      <c r="T44" s="12"/>
      <c r="U44" s="12"/>
    </row>
    <row r="45" s="13" customFormat="true" ht="25.5" hidden="false" customHeight="false" outlineLevel="0" collapsed="false">
      <c r="A45" s="9" t="n">
        <v>36</v>
      </c>
      <c r="B45" s="10" t="s">
        <v>66</v>
      </c>
      <c r="C45" s="9" t="n">
        <v>240</v>
      </c>
      <c r="D45" s="9"/>
      <c r="E45" s="9" t="n">
        <v>198</v>
      </c>
      <c r="F45" s="9" t="s">
        <v>58</v>
      </c>
      <c r="G45" s="11" t="n">
        <v>158</v>
      </c>
      <c r="H45" s="11" t="n">
        <v>474</v>
      </c>
      <c r="I45" s="11" t="n">
        <v>1896</v>
      </c>
      <c r="J45" s="11" t="n">
        <v>200</v>
      </c>
      <c r="K45" s="11" t="n">
        <f aca="false">J45*I45</f>
        <v>379200</v>
      </c>
      <c r="L45" s="11" t="n">
        <v>0</v>
      </c>
      <c r="M45" s="11" t="n">
        <v>0</v>
      </c>
      <c r="N45" s="11" t="n">
        <f aca="false">J45*L45</f>
        <v>0</v>
      </c>
      <c r="O45" s="11" t="n">
        <v>0</v>
      </c>
      <c r="P45" s="11" t="n">
        <f aca="false">J45*O45</f>
        <v>0</v>
      </c>
      <c r="Q45" s="12"/>
      <c r="R45" s="12"/>
      <c r="S45" s="12"/>
      <c r="T45" s="12"/>
      <c r="U45" s="12"/>
    </row>
    <row r="46" s="13" customFormat="true" ht="25.5" hidden="false" customHeight="false" outlineLevel="0" collapsed="false">
      <c r="A46" s="9" t="n">
        <v>37</v>
      </c>
      <c r="B46" s="10" t="s">
        <v>67</v>
      </c>
      <c r="C46" s="18" t="s">
        <v>68</v>
      </c>
      <c r="D46" s="9"/>
      <c r="E46" s="9" t="n">
        <v>198</v>
      </c>
      <c r="F46" s="9" t="s">
        <v>58</v>
      </c>
      <c r="G46" s="11" t="n">
        <v>6.42</v>
      </c>
      <c r="H46" s="11" t="n">
        <v>19.25</v>
      </c>
      <c r="I46" s="11" t="n">
        <v>77</v>
      </c>
      <c r="J46" s="11" t="n">
        <v>400</v>
      </c>
      <c r="K46" s="11" t="n">
        <f aca="false">J46*I46</f>
        <v>30800</v>
      </c>
      <c r="L46" s="11" t="n">
        <v>0</v>
      </c>
      <c r="M46" s="11" t="n">
        <v>0</v>
      </c>
      <c r="N46" s="11" t="n">
        <f aca="false">J46*L46</f>
        <v>0</v>
      </c>
      <c r="O46" s="11" t="n">
        <v>0</v>
      </c>
      <c r="P46" s="11" t="n">
        <f aca="false">J46*O46</f>
        <v>0</v>
      </c>
      <c r="Q46" s="12"/>
      <c r="R46" s="12"/>
      <c r="S46" s="12"/>
      <c r="T46" s="12"/>
      <c r="U46" s="12"/>
    </row>
    <row r="47" s="21" customFormat="true" ht="25.5" hidden="false" customHeight="false" outlineLevel="0" collapsed="false">
      <c r="A47" s="9" t="n">
        <v>38</v>
      </c>
      <c r="B47" s="10" t="s">
        <v>69</v>
      </c>
      <c r="C47" s="18" t="s">
        <v>140</v>
      </c>
      <c r="D47" s="18"/>
      <c r="E47" s="9" t="n">
        <v>198</v>
      </c>
      <c r="F47" s="9" t="s">
        <v>52</v>
      </c>
      <c r="G47" s="11" t="n">
        <v>6</v>
      </c>
      <c r="H47" s="11" t="n">
        <f aca="false">G47*3</f>
        <v>18</v>
      </c>
      <c r="I47" s="11" t="n">
        <f aca="false">H47*4</f>
        <v>72</v>
      </c>
      <c r="J47" s="11" t="n">
        <v>360</v>
      </c>
      <c r="K47" s="11" t="n">
        <f aca="false">J47*I47</f>
        <v>25920</v>
      </c>
      <c r="L47" s="11" t="n">
        <v>0</v>
      </c>
      <c r="M47" s="11" t="n">
        <v>0</v>
      </c>
      <c r="N47" s="11" t="n">
        <f aca="false">J47*L47</f>
        <v>0</v>
      </c>
      <c r="O47" s="11" t="n">
        <v>0</v>
      </c>
      <c r="P47" s="11" t="n">
        <f aca="false">J47*O47</f>
        <v>0</v>
      </c>
      <c r="Q47" s="14"/>
      <c r="R47" s="14"/>
      <c r="S47" s="14"/>
      <c r="T47" s="14"/>
      <c r="U47" s="14"/>
    </row>
    <row r="48" s="13" customFormat="true" ht="41.25" hidden="false" customHeight="true" outlineLevel="0" collapsed="false">
      <c r="A48" s="9" t="n">
        <v>39</v>
      </c>
      <c r="B48" s="10" t="s">
        <v>71</v>
      </c>
      <c r="C48" s="18" t="s">
        <v>141</v>
      </c>
      <c r="D48" s="18"/>
      <c r="E48" s="9" t="n">
        <v>198</v>
      </c>
      <c r="F48" s="9" t="s">
        <v>58</v>
      </c>
      <c r="G48" s="11" t="n">
        <v>18</v>
      </c>
      <c r="H48" s="11" t="n">
        <f aca="false">G48*3</f>
        <v>54</v>
      </c>
      <c r="I48" s="11" t="n">
        <f aca="false">H48*4</f>
        <v>216</v>
      </c>
      <c r="J48" s="11" t="n">
        <v>200</v>
      </c>
      <c r="K48" s="11" t="n">
        <f aca="false">J48*I48</f>
        <v>43200</v>
      </c>
      <c r="L48" s="11" t="n">
        <v>0</v>
      </c>
      <c r="M48" s="11" t="n">
        <v>0</v>
      </c>
      <c r="N48" s="11" t="n">
        <f aca="false">J48*L48</f>
        <v>0</v>
      </c>
      <c r="O48" s="11" t="n">
        <v>0</v>
      </c>
      <c r="P48" s="11" t="n">
        <f aca="false">J48*O48</f>
        <v>0</v>
      </c>
      <c r="Q48" s="12"/>
      <c r="R48" s="12"/>
      <c r="S48" s="12"/>
      <c r="T48" s="12"/>
      <c r="U48" s="12"/>
    </row>
    <row r="49" s="13" customFormat="true" ht="27" hidden="false" customHeight="true" outlineLevel="0" collapsed="false">
      <c r="A49" s="9" t="n">
        <v>40</v>
      </c>
      <c r="B49" s="10" t="s">
        <v>73</v>
      </c>
      <c r="C49" s="18" t="s">
        <v>142</v>
      </c>
      <c r="D49" s="18"/>
      <c r="E49" s="9" t="n">
        <v>198</v>
      </c>
      <c r="F49" s="9" t="s">
        <v>22</v>
      </c>
      <c r="G49" s="11" t="n">
        <v>11.17</v>
      </c>
      <c r="H49" s="11" t="n">
        <v>33.5</v>
      </c>
      <c r="I49" s="11" t="n">
        <v>134</v>
      </c>
      <c r="J49" s="11" t="n">
        <v>990</v>
      </c>
      <c r="K49" s="11" t="n">
        <f aca="false">J49*I49</f>
        <v>132660</v>
      </c>
      <c r="L49" s="11" t="n">
        <v>0</v>
      </c>
      <c r="M49" s="11" t="n">
        <v>0</v>
      </c>
      <c r="N49" s="11" t="n">
        <f aca="false">J49*L49</f>
        <v>0</v>
      </c>
      <c r="O49" s="11" t="n">
        <v>0</v>
      </c>
      <c r="P49" s="11" t="n">
        <f aca="false">J49*O49</f>
        <v>0</v>
      </c>
      <c r="Q49" s="12"/>
      <c r="R49" s="12"/>
      <c r="S49" s="12"/>
      <c r="T49" s="12"/>
      <c r="U49" s="12"/>
    </row>
    <row r="50" s="13" customFormat="true" ht="42.6" hidden="false" customHeight="true" outlineLevel="0" collapsed="false">
      <c r="A50" s="9" t="n">
        <v>41</v>
      </c>
      <c r="B50" s="10" t="s">
        <v>75</v>
      </c>
      <c r="C50" s="18" t="s">
        <v>76</v>
      </c>
      <c r="D50" s="18"/>
      <c r="E50" s="9" t="n">
        <v>198</v>
      </c>
      <c r="F50" s="9" t="s">
        <v>143</v>
      </c>
      <c r="G50" s="11" t="n">
        <v>80</v>
      </c>
      <c r="H50" s="11" t="n">
        <f aca="false">G50*3</f>
        <v>240</v>
      </c>
      <c r="I50" s="11" t="n">
        <f aca="false">H50*4</f>
        <v>960</v>
      </c>
      <c r="J50" s="11" t="n">
        <v>120</v>
      </c>
      <c r="K50" s="11" t="n">
        <f aca="false">J50*I50</f>
        <v>115200</v>
      </c>
      <c r="L50" s="11" t="n">
        <v>0</v>
      </c>
      <c r="M50" s="11" t="n">
        <v>0</v>
      </c>
      <c r="N50" s="11" t="n">
        <f aca="false">J50*L50</f>
        <v>0</v>
      </c>
      <c r="O50" s="11" t="n">
        <v>0</v>
      </c>
      <c r="P50" s="11" t="n">
        <f aca="false">J50*O50</f>
        <v>0</v>
      </c>
      <c r="Q50" s="12"/>
      <c r="R50" s="12"/>
      <c r="S50" s="12"/>
      <c r="T50" s="12"/>
      <c r="U50" s="12"/>
    </row>
    <row r="51" s="15" customFormat="true" ht="39.75" hidden="false" customHeight="true" outlineLevel="0" collapsed="false">
      <c r="A51" s="9" t="n">
        <v>42</v>
      </c>
      <c r="B51" s="10" t="s">
        <v>77</v>
      </c>
      <c r="C51" s="18" t="s">
        <v>78</v>
      </c>
      <c r="D51" s="18"/>
      <c r="E51" s="9" t="n">
        <v>198</v>
      </c>
      <c r="F51" s="9" t="s">
        <v>22</v>
      </c>
      <c r="G51" s="11" t="n">
        <v>24</v>
      </c>
      <c r="H51" s="11" t="n">
        <f aca="false">G51*3</f>
        <v>72</v>
      </c>
      <c r="I51" s="11" t="n">
        <f aca="false">H51*4</f>
        <v>288</v>
      </c>
      <c r="J51" s="11" t="n">
        <v>940</v>
      </c>
      <c r="K51" s="11" t="n">
        <f aca="false">J51*I51</f>
        <v>270720</v>
      </c>
      <c r="L51" s="11" t="n">
        <v>0</v>
      </c>
      <c r="M51" s="11" t="n">
        <v>0</v>
      </c>
      <c r="N51" s="11" t="n">
        <v>0</v>
      </c>
      <c r="O51" s="11" t="n">
        <v>0</v>
      </c>
      <c r="P51" s="11" t="n">
        <f aca="false">J51*O51</f>
        <v>0</v>
      </c>
      <c r="Q51" s="12" t="s">
        <v>144</v>
      </c>
      <c r="R51" s="14"/>
      <c r="S51" s="14"/>
      <c r="T51" s="14"/>
      <c r="U51" s="14"/>
    </row>
    <row r="52" s="15" customFormat="true" ht="38.25" hidden="false" customHeight="false" outlineLevel="0" collapsed="false">
      <c r="A52" s="9" t="n">
        <v>43</v>
      </c>
      <c r="B52" s="10" t="s">
        <v>79</v>
      </c>
      <c r="C52" s="18" t="s">
        <v>145</v>
      </c>
      <c r="D52" s="18"/>
      <c r="E52" s="9" t="n">
        <v>198</v>
      </c>
      <c r="F52" s="9" t="s">
        <v>22</v>
      </c>
      <c r="G52" s="11" t="n">
        <v>19.17</v>
      </c>
      <c r="H52" s="11" t="n">
        <v>57.5</v>
      </c>
      <c r="I52" s="11" t="n">
        <v>230</v>
      </c>
      <c r="J52" s="11" t="n">
        <v>1750</v>
      </c>
      <c r="K52" s="11" t="n">
        <f aca="false">J52*I52</f>
        <v>402500</v>
      </c>
      <c r="L52" s="11" t="n">
        <v>0</v>
      </c>
      <c r="M52" s="11" t="n">
        <v>0</v>
      </c>
      <c r="N52" s="11" t="n">
        <f aca="false">J52*L52</f>
        <v>0</v>
      </c>
      <c r="O52" s="11" t="n">
        <v>0</v>
      </c>
      <c r="P52" s="11" t="n">
        <f aca="false">J52*O52</f>
        <v>0</v>
      </c>
      <c r="Q52" s="14"/>
      <c r="R52" s="14"/>
      <c r="S52" s="14"/>
      <c r="T52" s="14"/>
      <c r="U52" s="14"/>
    </row>
    <row r="53" s="21" customFormat="true" ht="25.5" hidden="false" customHeight="false" outlineLevel="0" collapsed="false">
      <c r="A53" s="9" t="n">
        <v>44</v>
      </c>
      <c r="B53" s="10" t="s">
        <v>81</v>
      </c>
      <c r="C53" s="18" t="s">
        <v>146</v>
      </c>
      <c r="D53" s="18"/>
      <c r="E53" s="9" t="n">
        <v>198</v>
      </c>
      <c r="F53" s="9" t="s">
        <v>52</v>
      </c>
      <c r="G53" s="11" t="n">
        <v>4</v>
      </c>
      <c r="H53" s="11" t="n">
        <v>12</v>
      </c>
      <c r="I53" s="11" t="n">
        <v>48</v>
      </c>
      <c r="J53" s="11" t="n">
        <v>570</v>
      </c>
      <c r="K53" s="11" t="n">
        <f aca="false">J53*I53</f>
        <v>27360</v>
      </c>
      <c r="L53" s="11" t="n">
        <v>0</v>
      </c>
      <c r="M53" s="11" t="n">
        <v>0</v>
      </c>
      <c r="N53" s="11" t="n">
        <f aca="false">J53*L53</f>
        <v>0</v>
      </c>
      <c r="O53" s="11" t="n">
        <v>0</v>
      </c>
      <c r="P53" s="11" t="n">
        <f aca="false">J53*O53</f>
        <v>0</v>
      </c>
      <c r="Q53" s="14"/>
      <c r="R53" s="14"/>
      <c r="S53" s="14"/>
      <c r="T53" s="14"/>
      <c r="U53" s="14"/>
    </row>
    <row r="54" s="23" customFormat="true" ht="25.5" hidden="false" customHeight="false" outlineLevel="0" collapsed="false">
      <c r="A54" s="9" t="n">
        <v>45</v>
      </c>
      <c r="B54" s="10" t="s">
        <v>83</v>
      </c>
      <c r="C54" s="18" t="s">
        <v>147</v>
      </c>
      <c r="D54" s="18"/>
      <c r="E54" s="9" t="n">
        <v>198</v>
      </c>
      <c r="F54" s="9" t="s">
        <v>22</v>
      </c>
      <c r="G54" s="11" t="n">
        <v>4</v>
      </c>
      <c r="H54" s="11" t="n">
        <f aca="false">G54*3</f>
        <v>12</v>
      </c>
      <c r="I54" s="11" t="n">
        <f aca="false">H54*4</f>
        <v>48</v>
      </c>
      <c r="J54" s="11" t="n">
        <v>920</v>
      </c>
      <c r="K54" s="11" t="n">
        <f aca="false">J54*I54</f>
        <v>44160</v>
      </c>
      <c r="L54" s="11" t="n">
        <v>0</v>
      </c>
      <c r="M54" s="11" t="n">
        <v>0</v>
      </c>
      <c r="N54" s="11" t="n">
        <f aca="false">J54*L54</f>
        <v>0</v>
      </c>
      <c r="O54" s="11" t="n">
        <v>0</v>
      </c>
      <c r="P54" s="11" t="n">
        <f aca="false">J54*O54</f>
        <v>0</v>
      </c>
      <c r="Q54" s="22"/>
      <c r="R54" s="22"/>
      <c r="S54" s="22"/>
      <c r="T54" s="22"/>
      <c r="U54" s="22"/>
    </row>
    <row r="55" s="21" customFormat="true" ht="38.25" hidden="false" customHeight="false" outlineLevel="0" collapsed="false">
      <c r="A55" s="9" t="n">
        <v>46</v>
      </c>
      <c r="B55" s="10" t="s">
        <v>85</v>
      </c>
      <c r="C55" s="18" t="s">
        <v>148</v>
      </c>
      <c r="D55" s="18"/>
      <c r="E55" s="9" t="n">
        <v>198</v>
      </c>
      <c r="F55" s="9" t="s">
        <v>22</v>
      </c>
      <c r="G55" s="11" t="n">
        <v>2.42</v>
      </c>
      <c r="H55" s="11" t="n">
        <v>7.25</v>
      </c>
      <c r="I55" s="11" t="n">
        <v>29</v>
      </c>
      <c r="J55" s="11" t="n">
        <v>1310</v>
      </c>
      <c r="K55" s="11" t="n">
        <f aca="false">J55*I55</f>
        <v>37990</v>
      </c>
      <c r="L55" s="11" t="n">
        <v>0</v>
      </c>
      <c r="M55" s="11" t="n">
        <v>0</v>
      </c>
      <c r="N55" s="11" t="n">
        <f aca="false">J55*L55</f>
        <v>0</v>
      </c>
      <c r="O55" s="11" t="n">
        <v>0</v>
      </c>
      <c r="P55" s="11" t="n">
        <f aca="false">J55*O55</f>
        <v>0</v>
      </c>
      <c r="Q55" s="14"/>
      <c r="R55" s="14"/>
      <c r="S55" s="14"/>
      <c r="T55" s="14"/>
      <c r="U55" s="14"/>
    </row>
    <row r="56" s="15" customFormat="true" ht="38.25" hidden="false" customHeight="false" outlineLevel="0" collapsed="false">
      <c r="A56" s="9" t="n">
        <v>47</v>
      </c>
      <c r="B56" s="10" t="s">
        <v>87</v>
      </c>
      <c r="C56" s="18" t="s">
        <v>149</v>
      </c>
      <c r="D56" s="18"/>
      <c r="E56" s="9" t="n">
        <v>198</v>
      </c>
      <c r="F56" s="9" t="s">
        <v>22</v>
      </c>
      <c r="G56" s="11" t="n">
        <v>2.42</v>
      </c>
      <c r="H56" s="11" t="n">
        <v>7.25</v>
      </c>
      <c r="I56" s="11" t="n">
        <v>29</v>
      </c>
      <c r="J56" s="11" t="n">
        <v>1620</v>
      </c>
      <c r="K56" s="11" t="n">
        <f aca="false">J56*I56</f>
        <v>46980</v>
      </c>
      <c r="L56" s="11" t="n">
        <v>0</v>
      </c>
      <c r="M56" s="11" t="n">
        <v>0</v>
      </c>
      <c r="N56" s="11" t="n">
        <f aca="false">J56*L56</f>
        <v>0</v>
      </c>
      <c r="O56" s="11" t="n">
        <v>0</v>
      </c>
      <c r="P56" s="11" t="n">
        <f aca="false">J56*O56</f>
        <v>0</v>
      </c>
      <c r="Q56" s="12"/>
      <c r="R56" s="14"/>
      <c r="S56" s="14"/>
      <c r="T56" s="14"/>
      <c r="U56" s="14"/>
    </row>
    <row r="57" s="15" customFormat="true" ht="39" hidden="false" customHeight="true" outlineLevel="0" collapsed="false">
      <c r="A57" s="9" t="n">
        <v>48</v>
      </c>
      <c r="B57" s="10" t="s">
        <v>89</v>
      </c>
      <c r="C57" s="18" t="s">
        <v>90</v>
      </c>
      <c r="D57" s="18"/>
      <c r="E57" s="9" t="n">
        <v>198</v>
      </c>
      <c r="F57" s="9" t="s">
        <v>22</v>
      </c>
      <c r="G57" s="11" t="n">
        <v>12</v>
      </c>
      <c r="H57" s="11" t="n">
        <f aca="false">G57*3</f>
        <v>36</v>
      </c>
      <c r="I57" s="11" t="n">
        <f aca="false">H57*4</f>
        <v>144</v>
      </c>
      <c r="J57" s="11" t="n">
        <v>1550</v>
      </c>
      <c r="K57" s="11" t="n">
        <f aca="false">J57*I57</f>
        <v>223200</v>
      </c>
      <c r="L57" s="11" t="n">
        <v>0</v>
      </c>
      <c r="M57" s="11" t="n">
        <v>0</v>
      </c>
      <c r="N57" s="11" t="n">
        <f aca="false">J57*L57</f>
        <v>0</v>
      </c>
      <c r="O57" s="11" t="n">
        <v>0</v>
      </c>
      <c r="P57" s="11" t="n">
        <f aca="false">J57*O57</f>
        <v>0</v>
      </c>
      <c r="Q57" s="14"/>
      <c r="R57" s="14"/>
      <c r="S57" s="14"/>
      <c r="T57" s="14"/>
      <c r="U57" s="14"/>
    </row>
    <row r="58" s="15" customFormat="true" ht="39" hidden="false" customHeight="true" outlineLevel="0" collapsed="false">
      <c r="A58" s="9" t="n">
        <v>49</v>
      </c>
      <c r="B58" s="10" t="s">
        <v>91</v>
      </c>
      <c r="C58" s="18" t="s">
        <v>92</v>
      </c>
      <c r="D58" s="18"/>
      <c r="E58" s="9" t="n">
        <v>198</v>
      </c>
      <c r="F58" s="9" t="s">
        <v>22</v>
      </c>
      <c r="G58" s="11" t="n">
        <v>4</v>
      </c>
      <c r="H58" s="11" t="n">
        <f aca="false">G58*3</f>
        <v>12</v>
      </c>
      <c r="I58" s="11" t="n">
        <f aca="false">H58*4</f>
        <v>48</v>
      </c>
      <c r="J58" s="11" t="n">
        <v>620</v>
      </c>
      <c r="K58" s="11" t="n">
        <f aca="false">J58*I58</f>
        <v>29760</v>
      </c>
      <c r="L58" s="11" t="n">
        <v>0</v>
      </c>
      <c r="M58" s="11" t="n">
        <v>0</v>
      </c>
      <c r="N58" s="11" t="n">
        <f aca="false">J58*L58</f>
        <v>0</v>
      </c>
      <c r="O58" s="11" t="n">
        <v>0</v>
      </c>
      <c r="P58" s="11" t="n">
        <f aca="false">J58*O58</f>
        <v>0</v>
      </c>
      <c r="Q58" s="14"/>
      <c r="R58" s="14"/>
      <c r="S58" s="14"/>
      <c r="T58" s="14"/>
      <c r="U58" s="14"/>
    </row>
    <row r="59" s="13" customFormat="true" ht="16.5" hidden="false" customHeight="true" outlineLevel="0" collapsed="false">
      <c r="A59" s="9" t="n">
        <v>50</v>
      </c>
      <c r="B59" s="10" t="s">
        <v>93</v>
      </c>
      <c r="C59" s="18" t="n">
        <v>5</v>
      </c>
      <c r="D59" s="18"/>
      <c r="E59" s="9" t="n">
        <v>198</v>
      </c>
      <c r="F59" s="9" t="s">
        <v>22</v>
      </c>
      <c r="G59" s="11" t="n">
        <v>3.3</v>
      </c>
      <c r="H59" s="11" t="n">
        <f aca="false">G59*3</f>
        <v>9.9</v>
      </c>
      <c r="I59" s="11" t="n">
        <f aca="false">H59*4+0.4</f>
        <v>40</v>
      </c>
      <c r="J59" s="11" t="n">
        <v>650</v>
      </c>
      <c r="K59" s="11" t="n">
        <f aca="false">J59*I59</f>
        <v>26000</v>
      </c>
      <c r="L59" s="11" t="n">
        <v>0</v>
      </c>
      <c r="M59" s="11" t="n">
        <v>0</v>
      </c>
      <c r="N59" s="11" t="n">
        <f aca="false">J59*L59</f>
        <v>0</v>
      </c>
      <c r="O59" s="11" t="n">
        <v>0</v>
      </c>
      <c r="P59" s="11" t="n">
        <f aca="false">J59*O59</f>
        <v>0</v>
      </c>
      <c r="Q59" s="12"/>
      <c r="R59" s="12"/>
      <c r="S59" s="12"/>
      <c r="T59" s="12"/>
      <c r="U59" s="12"/>
    </row>
    <row r="60" s="13" customFormat="true" ht="15.75" hidden="false" customHeight="true" outlineLevel="0" collapsed="false">
      <c r="A60" s="9" t="n">
        <v>51</v>
      </c>
      <c r="B60" s="10" t="s">
        <v>94</v>
      </c>
      <c r="C60" s="18" t="n">
        <v>0.5</v>
      </c>
      <c r="D60" s="18"/>
      <c r="E60" s="9" t="n">
        <v>198</v>
      </c>
      <c r="F60" s="9" t="s">
        <v>22</v>
      </c>
      <c r="G60" s="11" t="n">
        <v>0.33</v>
      </c>
      <c r="H60" s="11" t="n">
        <v>1</v>
      </c>
      <c r="I60" s="11" t="n">
        <v>4</v>
      </c>
      <c r="J60" s="11" t="n">
        <v>2650</v>
      </c>
      <c r="K60" s="11" t="n">
        <f aca="false">J60*I60</f>
        <v>10600</v>
      </c>
      <c r="L60" s="11" t="n">
        <v>0</v>
      </c>
      <c r="M60" s="11" t="n">
        <v>0</v>
      </c>
      <c r="N60" s="11" t="n">
        <f aca="false">J60*L60</f>
        <v>0</v>
      </c>
      <c r="O60" s="11" t="n">
        <v>0</v>
      </c>
      <c r="P60" s="11" t="n">
        <f aca="false">J60*O60</f>
        <v>0</v>
      </c>
      <c r="Q60" s="12"/>
      <c r="R60" s="12"/>
      <c r="S60" s="12"/>
      <c r="T60" s="12"/>
      <c r="U60" s="12"/>
    </row>
    <row r="61" s="15" customFormat="true" ht="16.9" hidden="false" customHeight="true" outlineLevel="0" collapsed="false">
      <c r="A61" s="9" t="n">
        <v>52</v>
      </c>
      <c r="B61" s="10" t="s">
        <v>95</v>
      </c>
      <c r="C61" s="18" t="n">
        <v>2</v>
      </c>
      <c r="D61" s="18"/>
      <c r="E61" s="9" t="n">
        <v>198</v>
      </c>
      <c r="F61" s="9" t="s">
        <v>22</v>
      </c>
      <c r="G61" s="11" t="n">
        <v>1.33</v>
      </c>
      <c r="H61" s="11" t="n">
        <v>4</v>
      </c>
      <c r="I61" s="11" t="n">
        <v>16</v>
      </c>
      <c r="J61" s="11" t="n">
        <v>45</v>
      </c>
      <c r="K61" s="11" t="n">
        <f aca="false">J61*I61</f>
        <v>720</v>
      </c>
      <c r="L61" s="11" t="n">
        <v>0</v>
      </c>
      <c r="M61" s="11" t="n">
        <v>0</v>
      </c>
      <c r="N61" s="11" t="n">
        <f aca="false">J61*L61</f>
        <v>0</v>
      </c>
      <c r="O61" s="11" t="n">
        <v>0</v>
      </c>
      <c r="P61" s="11" t="n">
        <f aca="false">J61*O61</f>
        <v>0</v>
      </c>
      <c r="Q61" s="14"/>
      <c r="R61" s="14"/>
      <c r="S61" s="14"/>
      <c r="T61" s="14"/>
      <c r="U61" s="14"/>
    </row>
    <row r="62" s="13" customFormat="true" ht="38.25" hidden="false" customHeight="false" outlineLevel="0" collapsed="false">
      <c r="A62" s="9" t="n">
        <v>53</v>
      </c>
      <c r="B62" s="10" t="s">
        <v>96</v>
      </c>
      <c r="C62" s="18" t="s">
        <v>150</v>
      </c>
      <c r="D62" s="18"/>
      <c r="E62" s="9" t="n">
        <v>198</v>
      </c>
      <c r="F62" s="9" t="s">
        <v>22</v>
      </c>
      <c r="G62" s="11" t="n">
        <v>0.33</v>
      </c>
      <c r="H62" s="11" t="n">
        <v>1</v>
      </c>
      <c r="I62" s="11" t="n">
        <v>4</v>
      </c>
      <c r="J62" s="11" t="n">
        <v>330</v>
      </c>
      <c r="K62" s="11" t="n">
        <f aca="false">J62*I62</f>
        <v>1320</v>
      </c>
      <c r="L62" s="11" t="n">
        <v>0</v>
      </c>
      <c r="M62" s="11" t="n">
        <v>0</v>
      </c>
      <c r="N62" s="11" t="n">
        <f aca="false">J62*L62</f>
        <v>0</v>
      </c>
      <c r="O62" s="11" t="n">
        <v>0</v>
      </c>
      <c r="P62" s="11" t="n">
        <f aca="false">J62*O62</f>
        <v>0</v>
      </c>
      <c r="Q62" s="12"/>
      <c r="R62" s="12"/>
      <c r="S62" s="12"/>
      <c r="T62" s="12"/>
      <c r="U62" s="12"/>
    </row>
    <row r="63" s="15" customFormat="true" ht="38.25" hidden="false" customHeight="false" outlineLevel="0" collapsed="false">
      <c r="A63" s="9" t="n">
        <v>54</v>
      </c>
      <c r="B63" s="10" t="s">
        <v>98</v>
      </c>
      <c r="C63" s="18" t="s">
        <v>151</v>
      </c>
      <c r="D63" s="18"/>
      <c r="E63" s="9" t="n">
        <v>198</v>
      </c>
      <c r="F63" s="9" t="s">
        <v>22</v>
      </c>
      <c r="G63" s="11" t="n">
        <v>2.42</v>
      </c>
      <c r="H63" s="11" t="n">
        <v>7.25</v>
      </c>
      <c r="I63" s="11" t="n">
        <v>29</v>
      </c>
      <c r="J63" s="11" t="n">
        <v>340</v>
      </c>
      <c r="K63" s="11" t="n">
        <f aca="false">J63*I63</f>
        <v>9860</v>
      </c>
      <c r="L63" s="11" t="n">
        <v>0</v>
      </c>
      <c r="M63" s="11" t="n">
        <v>0</v>
      </c>
      <c r="N63" s="11" t="n">
        <f aca="false">J63*L63</f>
        <v>0</v>
      </c>
      <c r="O63" s="11" t="n">
        <v>0</v>
      </c>
      <c r="P63" s="11" t="n">
        <f aca="false">J63*O63</f>
        <v>0</v>
      </c>
      <c r="Q63" s="14"/>
      <c r="R63" s="14"/>
      <c r="S63" s="14"/>
      <c r="T63" s="14"/>
      <c r="U63" s="14"/>
    </row>
    <row r="64" s="15" customFormat="true" ht="25.5" hidden="false" customHeight="false" outlineLevel="0" collapsed="false">
      <c r="A64" s="9" t="n">
        <v>55</v>
      </c>
      <c r="B64" s="10" t="s">
        <v>100</v>
      </c>
      <c r="C64" s="18" t="s">
        <v>101</v>
      </c>
      <c r="D64" s="18"/>
      <c r="E64" s="9" t="n">
        <v>198</v>
      </c>
      <c r="F64" s="9" t="s">
        <v>52</v>
      </c>
      <c r="G64" s="11" t="n">
        <v>4</v>
      </c>
      <c r="H64" s="11" t="n">
        <f aca="false">G64*3</f>
        <v>12</v>
      </c>
      <c r="I64" s="11" t="n">
        <f aca="false">H64*4</f>
        <v>48</v>
      </c>
      <c r="J64" s="11" t="n">
        <v>580</v>
      </c>
      <c r="K64" s="11" t="n">
        <f aca="false">J64*I64</f>
        <v>27840</v>
      </c>
      <c r="L64" s="11" t="n">
        <v>0</v>
      </c>
      <c r="M64" s="11" t="n">
        <v>0</v>
      </c>
      <c r="N64" s="11" t="n">
        <f aca="false">J64*L64</f>
        <v>0</v>
      </c>
      <c r="O64" s="11" t="n">
        <v>0</v>
      </c>
      <c r="P64" s="11" t="n">
        <f aca="false">J64*O64</f>
        <v>0</v>
      </c>
      <c r="Q64" s="14"/>
      <c r="R64" s="14"/>
      <c r="S64" s="14"/>
      <c r="T64" s="14"/>
      <c r="U64" s="14"/>
    </row>
    <row r="65" s="15" customFormat="true" ht="18.6" hidden="false" customHeight="true" outlineLevel="0" collapsed="false">
      <c r="A65" s="9" t="n">
        <v>56</v>
      </c>
      <c r="B65" s="47" t="s">
        <v>102</v>
      </c>
      <c r="C65" s="48" t="n">
        <v>1</v>
      </c>
      <c r="D65" s="48"/>
      <c r="E65" s="44" t="n">
        <v>198</v>
      </c>
      <c r="F65" s="11" t="s">
        <v>52</v>
      </c>
      <c r="G65" s="11" t="n">
        <v>0.67</v>
      </c>
      <c r="H65" s="11" t="n">
        <v>2</v>
      </c>
      <c r="I65" s="11" t="n">
        <v>8</v>
      </c>
      <c r="J65" s="11" t="n">
        <v>495</v>
      </c>
      <c r="K65" s="11" t="n">
        <f aca="false">J65*I65</f>
        <v>3960</v>
      </c>
      <c r="L65" s="11" t="n">
        <v>0</v>
      </c>
      <c r="M65" s="11" t="n">
        <v>0</v>
      </c>
      <c r="N65" s="11" t="n">
        <f aca="false">J65*L65</f>
        <v>0</v>
      </c>
      <c r="O65" s="11" t="n">
        <v>0</v>
      </c>
      <c r="P65" s="11" t="n">
        <f aca="false">J65*O65</f>
        <v>0</v>
      </c>
      <c r="Q65" s="14"/>
      <c r="R65" s="14"/>
      <c r="S65" s="14"/>
      <c r="T65" s="14"/>
      <c r="U65" s="14"/>
    </row>
    <row r="66" s="13" customFormat="true" ht="15.75" hidden="false" customHeight="true" outlineLevel="0" collapsed="false">
      <c r="A66" s="9" t="n">
        <v>57</v>
      </c>
      <c r="B66" s="10" t="s">
        <v>103</v>
      </c>
      <c r="C66" s="18" t="n">
        <v>0.0002</v>
      </c>
      <c r="D66" s="18"/>
      <c r="E66" s="9" t="n">
        <v>198</v>
      </c>
      <c r="F66" s="9" t="s">
        <v>22</v>
      </c>
      <c r="G66" s="11" t="n">
        <v>0.08</v>
      </c>
      <c r="H66" s="11" t="n">
        <v>0.25</v>
      </c>
      <c r="I66" s="11" t="n">
        <v>1</v>
      </c>
      <c r="J66" s="11" t="n">
        <v>7000</v>
      </c>
      <c r="K66" s="11" t="n">
        <f aca="false">J66*I66</f>
        <v>7000</v>
      </c>
      <c r="L66" s="11" t="n">
        <v>0</v>
      </c>
      <c r="M66" s="11" t="n">
        <v>0</v>
      </c>
      <c r="N66" s="11" t="n">
        <f aca="false">J66*L66</f>
        <v>0</v>
      </c>
      <c r="O66" s="11" t="n">
        <v>0</v>
      </c>
      <c r="P66" s="11" t="n">
        <f aca="false">J66*O66</f>
        <v>0</v>
      </c>
      <c r="Q66" s="12"/>
      <c r="R66" s="12"/>
      <c r="S66" s="12"/>
      <c r="T66" s="12"/>
      <c r="U66" s="12"/>
    </row>
    <row r="67" s="15" customFormat="true" ht="38.25" hidden="false" customHeight="false" outlineLevel="0" collapsed="false">
      <c r="A67" s="9" t="n">
        <v>58</v>
      </c>
      <c r="B67" s="10" t="s">
        <v>104</v>
      </c>
      <c r="C67" s="18" t="s">
        <v>105</v>
      </c>
      <c r="D67" s="18"/>
      <c r="E67" s="9" t="n">
        <v>198</v>
      </c>
      <c r="F67" s="9" t="s">
        <v>52</v>
      </c>
      <c r="G67" s="11" t="n">
        <v>14</v>
      </c>
      <c r="H67" s="11" t="n">
        <f aca="false">G67*3</f>
        <v>42</v>
      </c>
      <c r="I67" s="11" t="n">
        <f aca="false">H67*4</f>
        <v>168</v>
      </c>
      <c r="J67" s="11" t="n">
        <v>180</v>
      </c>
      <c r="K67" s="11" t="n">
        <f aca="false">J67*I67</f>
        <v>30240</v>
      </c>
      <c r="L67" s="11" t="n">
        <v>0</v>
      </c>
      <c r="M67" s="11" t="n">
        <v>0</v>
      </c>
      <c r="N67" s="11" t="n">
        <f aca="false">J67*L67</f>
        <v>0</v>
      </c>
      <c r="O67" s="11" t="n">
        <v>0</v>
      </c>
      <c r="P67" s="11" t="n">
        <f aca="false">J67*O67</f>
        <v>0</v>
      </c>
      <c r="Q67" s="12"/>
      <c r="R67" s="14"/>
      <c r="S67" s="14"/>
      <c r="T67" s="14"/>
      <c r="U67" s="14"/>
    </row>
    <row r="68" s="15" customFormat="true" ht="38.25" hidden="false" customHeight="false" outlineLevel="0" collapsed="false">
      <c r="A68" s="9" t="n">
        <v>59</v>
      </c>
      <c r="B68" s="10" t="s">
        <v>152</v>
      </c>
      <c r="C68" s="18" t="s">
        <v>107</v>
      </c>
      <c r="D68" s="18"/>
      <c r="E68" s="9" t="n">
        <v>198</v>
      </c>
      <c r="F68" s="9" t="s">
        <v>52</v>
      </c>
      <c r="G68" s="11" t="n">
        <v>6</v>
      </c>
      <c r="H68" s="11" t="n">
        <v>18</v>
      </c>
      <c r="I68" s="11" t="n">
        <v>72</v>
      </c>
      <c r="J68" s="11" t="n">
        <v>195</v>
      </c>
      <c r="K68" s="11" t="n">
        <f aca="false">J68*I68</f>
        <v>14040</v>
      </c>
      <c r="L68" s="11" t="n">
        <v>0</v>
      </c>
      <c r="M68" s="11" t="n">
        <v>0</v>
      </c>
      <c r="N68" s="11" t="n">
        <v>0</v>
      </c>
      <c r="O68" s="11" t="n">
        <v>0</v>
      </c>
      <c r="P68" s="11" t="n">
        <v>0</v>
      </c>
      <c r="Q68" s="12"/>
      <c r="R68" s="14"/>
      <c r="S68" s="14"/>
      <c r="T68" s="14"/>
      <c r="U68" s="14"/>
    </row>
    <row r="69" s="15" customFormat="true" ht="38.25" hidden="false" customHeight="false" outlineLevel="0" collapsed="false">
      <c r="A69" s="9" t="n">
        <v>60</v>
      </c>
      <c r="B69" s="10" t="s">
        <v>153</v>
      </c>
      <c r="C69" s="18" t="s">
        <v>86</v>
      </c>
      <c r="D69" s="18"/>
      <c r="E69" s="9" t="n">
        <v>198</v>
      </c>
      <c r="F69" s="9" t="s">
        <v>143</v>
      </c>
      <c r="G69" s="11" t="n">
        <v>6</v>
      </c>
      <c r="H69" s="11" t="n">
        <v>18</v>
      </c>
      <c r="I69" s="11" t="n">
        <f aca="false">H69*4</f>
        <v>72</v>
      </c>
      <c r="J69" s="11" t="n">
        <v>165</v>
      </c>
      <c r="K69" s="11" t="n">
        <f aca="false">J69*I69</f>
        <v>11880</v>
      </c>
      <c r="L69" s="11" t="n">
        <v>0</v>
      </c>
      <c r="M69" s="11" t="n">
        <v>0</v>
      </c>
      <c r="N69" s="11" t="n">
        <v>0</v>
      </c>
      <c r="O69" s="11" t="n">
        <v>0</v>
      </c>
      <c r="P69" s="11" t="n">
        <v>0</v>
      </c>
      <c r="Q69" s="12"/>
      <c r="R69" s="14"/>
      <c r="S69" s="14"/>
      <c r="T69" s="14"/>
      <c r="U69" s="14"/>
    </row>
    <row r="70" s="13" customFormat="true" ht="44.45" hidden="false" customHeight="true" outlineLevel="0" collapsed="false">
      <c r="A70" s="9" t="n">
        <v>61</v>
      </c>
      <c r="B70" s="10" t="s">
        <v>109</v>
      </c>
      <c r="C70" s="18" t="s">
        <v>110</v>
      </c>
      <c r="D70" s="18"/>
      <c r="E70" s="9" t="n">
        <v>198</v>
      </c>
      <c r="F70" s="9" t="s">
        <v>22</v>
      </c>
      <c r="G70" s="11" t="n">
        <v>4</v>
      </c>
      <c r="H70" s="11" t="n">
        <v>12</v>
      </c>
      <c r="I70" s="11" t="n">
        <v>48</v>
      </c>
      <c r="J70" s="11" t="n">
        <v>500</v>
      </c>
      <c r="K70" s="11" t="n">
        <f aca="false">J70*I70</f>
        <v>24000</v>
      </c>
      <c r="L70" s="11" t="n">
        <v>0</v>
      </c>
      <c r="M70" s="11" t="n">
        <v>0</v>
      </c>
      <c r="N70" s="11" t="n">
        <f aca="false">J70*L70</f>
        <v>0</v>
      </c>
      <c r="O70" s="11" t="n">
        <v>0</v>
      </c>
      <c r="P70" s="11" t="n">
        <f aca="false">J70*O70</f>
        <v>0</v>
      </c>
      <c r="Q70" s="12"/>
      <c r="R70" s="12"/>
      <c r="S70" s="12"/>
      <c r="T70" s="12"/>
      <c r="U70" s="12"/>
    </row>
    <row r="71" s="13" customFormat="true" ht="44.45" hidden="false" customHeight="true" outlineLevel="0" collapsed="false">
      <c r="A71" s="9" t="n">
        <v>62</v>
      </c>
      <c r="B71" s="10" t="s">
        <v>111</v>
      </c>
      <c r="C71" s="18" t="s">
        <v>154</v>
      </c>
      <c r="D71" s="18"/>
      <c r="E71" s="9" t="n">
        <v>198</v>
      </c>
      <c r="F71" s="9" t="s">
        <v>22</v>
      </c>
      <c r="G71" s="11" t="n">
        <v>1.42</v>
      </c>
      <c r="H71" s="11" t="n">
        <v>4.25</v>
      </c>
      <c r="I71" s="11" t="n">
        <v>17</v>
      </c>
      <c r="J71" s="11" t="n">
        <v>1600</v>
      </c>
      <c r="K71" s="11" t="n">
        <f aca="false">J71*I71</f>
        <v>27200</v>
      </c>
      <c r="L71" s="11" t="n">
        <v>0</v>
      </c>
      <c r="M71" s="11" t="n">
        <v>0</v>
      </c>
      <c r="N71" s="11" t="n">
        <f aca="false">J71*L71</f>
        <v>0</v>
      </c>
      <c r="O71" s="11" t="n">
        <v>0</v>
      </c>
      <c r="P71" s="11" t="n">
        <f aca="false">J71*O71</f>
        <v>0</v>
      </c>
      <c r="Q71" s="12"/>
      <c r="R71" s="12"/>
      <c r="S71" s="12"/>
      <c r="T71" s="12"/>
      <c r="U71" s="12"/>
    </row>
    <row r="72" s="13" customFormat="true" ht="44.45" hidden="false" customHeight="true" outlineLevel="0" collapsed="false">
      <c r="A72" s="9" t="n">
        <v>63</v>
      </c>
      <c r="B72" s="10" t="s">
        <v>113</v>
      </c>
      <c r="C72" s="18" t="s">
        <v>114</v>
      </c>
      <c r="D72" s="18"/>
      <c r="E72" s="9" t="n">
        <v>198</v>
      </c>
      <c r="F72" s="9" t="s">
        <v>22</v>
      </c>
      <c r="G72" s="11" t="n">
        <v>0.17</v>
      </c>
      <c r="H72" s="11" t="n">
        <v>0.5</v>
      </c>
      <c r="I72" s="11" t="n">
        <v>2</v>
      </c>
      <c r="J72" s="11" t="n">
        <v>900</v>
      </c>
      <c r="K72" s="11" t="n">
        <f aca="false">J72*I72</f>
        <v>1800</v>
      </c>
      <c r="L72" s="11" t="n">
        <v>0</v>
      </c>
      <c r="M72" s="11" t="n">
        <v>0</v>
      </c>
      <c r="N72" s="11" t="n">
        <f aca="false">J72*L72</f>
        <v>0</v>
      </c>
      <c r="O72" s="11" t="n">
        <v>0</v>
      </c>
      <c r="P72" s="11" t="n">
        <f aca="false">J72*O72</f>
        <v>0</v>
      </c>
      <c r="Q72" s="12"/>
      <c r="R72" s="12"/>
      <c r="S72" s="12"/>
      <c r="T72" s="12"/>
      <c r="U72" s="12"/>
    </row>
    <row r="73" s="13" customFormat="true" ht="29.25" hidden="false" customHeight="true" outlineLevel="0" collapsed="false">
      <c r="A73" s="9" t="n">
        <v>64</v>
      </c>
      <c r="B73" s="10" t="s">
        <v>115</v>
      </c>
      <c r="C73" s="18" t="s">
        <v>116</v>
      </c>
      <c r="D73" s="18"/>
      <c r="E73" s="9" t="n">
        <v>198</v>
      </c>
      <c r="F73" s="9" t="s">
        <v>22</v>
      </c>
      <c r="G73" s="11" t="n">
        <v>1</v>
      </c>
      <c r="H73" s="11" t="n">
        <v>3</v>
      </c>
      <c r="I73" s="11" t="n">
        <v>12</v>
      </c>
      <c r="J73" s="11" t="n">
        <v>430</v>
      </c>
      <c r="K73" s="11" t="n">
        <f aca="false">J73*I73</f>
        <v>5160</v>
      </c>
      <c r="L73" s="11" t="n">
        <v>0</v>
      </c>
      <c r="M73" s="11" t="n">
        <v>0</v>
      </c>
      <c r="N73" s="11" t="n">
        <f aca="false">J73*L73</f>
        <v>0</v>
      </c>
      <c r="O73" s="11" t="n">
        <v>0</v>
      </c>
      <c r="P73" s="11" t="n">
        <f aca="false">J73*O73</f>
        <v>0</v>
      </c>
      <c r="Q73" s="12"/>
      <c r="R73" s="12"/>
      <c r="S73" s="12"/>
      <c r="T73" s="12"/>
      <c r="U73" s="12"/>
    </row>
    <row r="74" s="13" customFormat="true" ht="40.5" hidden="false" customHeight="true" outlineLevel="0" collapsed="false">
      <c r="A74" s="9" t="n">
        <v>65</v>
      </c>
      <c r="B74" s="10" t="s">
        <v>117</v>
      </c>
      <c r="C74" s="18" t="s">
        <v>155</v>
      </c>
      <c r="D74" s="18"/>
      <c r="E74" s="9" t="n">
        <v>198</v>
      </c>
      <c r="F74" s="9" t="s">
        <v>119</v>
      </c>
      <c r="G74" s="11" t="n">
        <v>1</v>
      </c>
      <c r="H74" s="11" t="n">
        <v>3</v>
      </c>
      <c r="I74" s="11" t="n">
        <v>12</v>
      </c>
      <c r="J74" s="11" t="n">
        <v>40</v>
      </c>
      <c r="K74" s="11" t="n">
        <v>480</v>
      </c>
      <c r="L74" s="11" t="n">
        <v>0</v>
      </c>
      <c r="M74" s="11" t="n">
        <v>0</v>
      </c>
      <c r="N74" s="11" t="n">
        <f aca="false">J74*L74</f>
        <v>0</v>
      </c>
      <c r="O74" s="11" t="n">
        <v>0</v>
      </c>
      <c r="P74" s="11" t="n">
        <f aca="false">J74*O74</f>
        <v>0</v>
      </c>
      <c r="Q74" s="12"/>
      <c r="R74" s="12"/>
      <c r="S74" s="12"/>
      <c r="T74" s="12"/>
      <c r="U74" s="12"/>
    </row>
    <row r="75" s="13" customFormat="true" ht="29.25" hidden="false" customHeight="true" outlineLevel="0" collapsed="false">
      <c r="A75" s="9" t="n">
        <v>66</v>
      </c>
      <c r="B75" s="10" t="s">
        <v>120</v>
      </c>
      <c r="C75" s="18" t="s">
        <v>156</v>
      </c>
      <c r="D75" s="18"/>
      <c r="E75" s="9" t="n">
        <v>198</v>
      </c>
      <c r="F75" s="9" t="s">
        <v>119</v>
      </c>
      <c r="G75" s="11" t="n">
        <v>3</v>
      </c>
      <c r="H75" s="11" t="n">
        <v>9</v>
      </c>
      <c r="I75" s="11" t="n">
        <v>36</v>
      </c>
      <c r="J75" s="11" t="n">
        <v>30</v>
      </c>
      <c r="K75" s="11" t="n">
        <f aca="false">J75*I75</f>
        <v>1080</v>
      </c>
      <c r="L75" s="11" t="n">
        <v>0</v>
      </c>
      <c r="M75" s="11" t="n">
        <v>0</v>
      </c>
      <c r="N75" s="11" t="n">
        <f aca="false">J75*L75</f>
        <v>0</v>
      </c>
      <c r="O75" s="11" t="n">
        <v>0</v>
      </c>
      <c r="P75" s="11" t="n">
        <f aca="false">J75*O75</f>
        <v>0</v>
      </c>
      <c r="Q75" s="12"/>
      <c r="R75" s="12"/>
      <c r="S75" s="12"/>
      <c r="T75" s="12"/>
      <c r="U75" s="12"/>
    </row>
    <row r="76" customFormat="false" ht="12.75" hidden="false" customHeight="false" outlineLevel="0" collapsed="false">
      <c r="A76" s="49"/>
      <c r="B76" s="50" t="s">
        <v>122</v>
      </c>
      <c r="C76" s="49"/>
      <c r="D76" s="49"/>
      <c r="E76" s="49"/>
      <c r="F76" s="49"/>
      <c r="G76" s="49"/>
      <c r="H76" s="49"/>
      <c r="I76" s="49"/>
      <c r="J76" s="49"/>
      <c r="K76" s="51" t="n">
        <f aca="false">SUM(K9:K75)</f>
        <v>3143845</v>
      </c>
      <c r="L76" s="49"/>
      <c r="M76" s="49"/>
      <c r="N76" s="51" t="n">
        <f aca="false">SUM(N9:N75)</f>
        <v>0</v>
      </c>
      <c r="O76" s="52" t="n">
        <f aca="false">I76+L76</f>
        <v>0</v>
      </c>
      <c r="P76" s="53" t="n">
        <f aca="false">SUM(P9:P75)</f>
        <v>0</v>
      </c>
    </row>
    <row r="77" customFormat="false" ht="12.75" hidden="false" customHeight="false" outlineLevel="0" collapsed="false">
      <c r="A77" s="34"/>
      <c r="B77" s="34"/>
      <c r="C77" s="54"/>
      <c r="D77" s="54"/>
      <c r="E77" s="54"/>
      <c r="F77" s="54"/>
      <c r="G77" s="54"/>
      <c r="H77" s="54"/>
      <c r="I77" s="54"/>
      <c r="J77" s="54"/>
      <c r="K77" s="55" t="n">
        <f aca="false">Q79-K76</f>
        <v>-118405</v>
      </c>
      <c r="L77" s="54"/>
      <c r="M77" s="54"/>
      <c r="N77" s="40"/>
      <c r="P77" s="56" t="n">
        <f aca="false">P76-P34-P33</f>
        <v>0</v>
      </c>
      <c r="R77" s="42" t="n">
        <f aca="false">P40+P41+P48+P51+P54+P57+P58+P59+P61+P62+P66</f>
        <v>0</v>
      </c>
    </row>
    <row r="78" customFormat="false" ht="67.15" hidden="false" customHeight="true" outlineLevel="0" collapsed="false">
      <c r="A78" s="34"/>
      <c r="B78" s="35" t="s">
        <v>123</v>
      </c>
      <c r="C78" s="35"/>
      <c r="D78" s="36"/>
      <c r="E78" s="36"/>
      <c r="F78" s="37" t="s">
        <v>124</v>
      </c>
      <c r="G78" s="34"/>
      <c r="H78" s="34"/>
      <c r="I78" s="38"/>
      <c r="J78" s="38"/>
      <c r="K78" s="39"/>
      <c r="L78" s="34"/>
      <c r="M78" s="34"/>
      <c r="N78" s="40"/>
      <c r="P78" s="40"/>
    </row>
    <row r="79" customFormat="false" ht="12.75" hidden="false" customHeight="false" outlineLevel="0" collapsed="false">
      <c r="B79" s="41"/>
      <c r="C79" s="34"/>
      <c r="D79" s="34"/>
      <c r="E79" s="34"/>
      <c r="I79" s="34"/>
      <c r="J79" s="34"/>
      <c r="K79" s="34"/>
      <c r="P79" s="42"/>
      <c r="Q79" s="1" t="n">
        <v>3025440</v>
      </c>
    </row>
    <row r="80" customFormat="false" ht="19.15" hidden="false" customHeight="true" outlineLevel="0" collapsed="false">
      <c r="B80" s="35" t="s">
        <v>125</v>
      </c>
      <c r="C80" s="35"/>
      <c r="D80" s="35"/>
      <c r="E80" s="35"/>
      <c r="F80" s="35"/>
      <c r="G80" s="35"/>
      <c r="I80" s="34"/>
      <c r="J80" s="34"/>
      <c r="K80" s="34"/>
    </row>
    <row r="81" customFormat="false" ht="26.45" hidden="false" customHeight="true" outlineLevel="0" collapsed="false">
      <c r="B81" s="35" t="s">
        <v>126</v>
      </c>
      <c r="C81" s="35"/>
      <c r="D81" s="35"/>
      <c r="E81" s="34"/>
      <c r="H81" s="43"/>
      <c r="I81" s="34"/>
      <c r="J81" s="34"/>
      <c r="K81" s="34"/>
    </row>
    <row r="82" customFormat="false" ht="12.75" hidden="false" customHeight="false" outlineLevel="0" collapsed="false">
      <c r="D82" s="34"/>
      <c r="E82" s="43"/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D83" s="34"/>
      <c r="E83" s="43" t="s">
        <v>128</v>
      </c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D84" s="34"/>
      <c r="E84" s="43"/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D85" s="34"/>
      <c r="E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E86" s="43"/>
      <c r="I86" s="43"/>
      <c r="J86" s="43"/>
      <c r="K86" s="43"/>
      <c r="L86" s="43"/>
      <c r="M86" s="43"/>
      <c r="N86" s="43"/>
      <c r="O86" s="43"/>
    </row>
    <row r="87" customFormat="false" ht="12.75" hidden="false" customHeight="false" outlineLevel="0" collapsed="false">
      <c r="H87" s="43"/>
      <c r="I87" s="43"/>
      <c r="J87" s="43"/>
      <c r="K87" s="43"/>
      <c r="L87" s="43"/>
      <c r="M87" s="43"/>
      <c r="N87" s="43"/>
      <c r="O87" s="43"/>
    </row>
  </sheetData>
  <mergeCells count="19"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P6"/>
    <mergeCell ref="B78:C78"/>
    <mergeCell ref="B80:G80"/>
    <mergeCell ref="B81:D8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2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6"/>
  <sheetViews>
    <sheetView showFormulas="false" showGridLines="true" showRowColHeaders="true" showZeros="true" rightToLeft="false" tabSelected="false" showOutlineSymbols="true" defaultGridColor="true" view="pageBreakPreview" topLeftCell="A61" colorId="64" zoomScale="90" zoomScaleNormal="100" zoomScalePageLayoutView="90" workbookViewId="0">
      <selection pane="topLeft" activeCell="H73" activeCellId="0" sqref="H7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1.42"/>
    <col collapsed="false" customWidth="true" hidden="false" outlineLevel="0" max="3" min="3" style="1" width="10.85"/>
    <col collapsed="false" customWidth="true" hidden="false" outlineLevel="0" max="4" min="4" style="1" width="12.56"/>
    <col collapsed="false" customWidth="true" hidden="false" outlineLevel="0" max="5" min="5" style="1" width="7.14"/>
    <col collapsed="false" customWidth="true" hidden="false" outlineLevel="0" max="6" min="6" style="1" width="7.56"/>
    <col collapsed="false" customWidth="true" hidden="false" outlineLevel="0" max="7" min="7" style="1" width="7.99"/>
    <col collapsed="false" customWidth="true" hidden="false" outlineLevel="0" max="8" min="8" style="1" width="8.28"/>
    <col collapsed="false" customWidth="true" hidden="false" outlineLevel="0" max="9" min="9" style="1" width="9.85"/>
    <col collapsed="false" customWidth="true" hidden="false" outlineLevel="0" max="10" min="10" style="1" width="8.56"/>
    <col collapsed="false" customWidth="true" hidden="false" outlineLevel="0" max="11" min="11" style="1" width="14.7"/>
    <col collapsed="false" customWidth="true" hidden="false" outlineLevel="0" max="12" min="12" style="1" width="11.28"/>
    <col collapsed="false" customWidth="true" hidden="false" outlineLevel="0" max="13" min="13" style="1" width="11.56"/>
    <col collapsed="false" customWidth="true" hidden="false" outlineLevel="0" max="14" min="14" style="1" width="12.42"/>
    <col collapsed="false" customWidth="true" hidden="false" outlineLevel="0" max="15" min="15" style="1" width="9.99"/>
    <col collapsed="false" customWidth="true" hidden="false" outlineLevel="0" max="16" min="16" style="1" width="14.99"/>
    <col collapsed="false" customWidth="true" hidden="false" outlineLevel="0" max="17" min="17" style="1" width="4.28"/>
    <col collapsed="false" customWidth="true" hidden="false" outlineLevel="0" max="18" min="18" style="1" width="10.71"/>
    <col collapsed="false" customWidth="false" hidden="false" outlineLevel="0" max="257" min="19" style="1" width="8.85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</row>
    <row r="4" customFormat="false" ht="12.75" hidden="false" customHeight="false" outlineLevel="0" collapsed="false">
      <c r="A4" s="2" t="s">
        <v>157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39.7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5" t="s">
        <v>9</v>
      </c>
      <c r="H6" s="5"/>
      <c r="I6" s="5"/>
      <c r="J6" s="4" t="s">
        <v>10</v>
      </c>
      <c r="K6" s="4" t="s">
        <v>11</v>
      </c>
      <c r="L6" s="4" t="s">
        <v>12</v>
      </c>
      <c r="M6" s="4" t="s">
        <v>13</v>
      </c>
      <c r="N6" s="6" t="s">
        <v>14</v>
      </c>
      <c r="O6" s="6" t="s">
        <v>15</v>
      </c>
      <c r="P6" s="6"/>
    </row>
    <row r="7" customFormat="false" ht="58.5" hidden="false" customHeight="true" outlineLevel="0" collapsed="false">
      <c r="A7" s="4"/>
      <c r="B7" s="4"/>
      <c r="C7" s="4"/>
      <c r="D7" s="4"/>
      <c r="E7" s="4"/>
      <c r="F7" s="4"/>
      <c r="G7" s="4" t="s">
        <v>16</v>
      </c>
      <c r="H7" s="4" t="s">
        <v>17</v>
      </c>
      <c r="I7" s="4" t="s">
        <v>18</v>
      </c>
      <c r="J7" s="4"/>
      <c r="K7" s="4"/>
      <c r="L7" s="4"/>
      <c r="M7" s="4"/>
      <c r="N7" s="6"/>
      <c r="O7" s="4" t="s">
        <v>19</v>
      </c>
      <c r="P7" s="5" t="s">
        <v>20</v>
      </c>
    </row>
    <row r="8" customFormat="false" ht="13.9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4" t="n">
        <v>7</v>
      </c>
      <c r="H8" s="4" t="n">
        <v>8</v>
      </c>
      <c r="I8" s="4" t="n">
        <v>9</v>
      </c>
      <c r="J8" s="7" t="n">
        <v>10</v>
      </c>
      <c r="K8" s="7"/>
      <c r="L8" s="7" t="n">
        <v>17</v>
      </c>
      <c r="M8" s="7" t="n">
        <v>18</v>
      </c>
      <c r="N8" s="6" t="n">
        <v>19</v>
      </c>
      <c r="O8" s="4"/>
      <c r="P8" s="8"/>
    </row>
    <row r="9" s="13" customFormat="true" ht="12.75" hidden="false" customHeight="false" outlineLevel="0" collapsed="false">
      <c r="A9" s="9" t="n">
        <v>1</v>
      </c>
      <c r="B9" s="10" t="s">
        <v>21</v>
      </c>
      <c r="C9" s="9" t="n">
        <v>80</v>
      </c>
      <c r="D9" s="9" t="n">
        <v>50</v>
      </c>
      <c r="E9" s="9" t="n">
        <v>198</v>
      </c>
      <c r="F9" s="9" t="s">
        <v>22</v>
      </c>
      <c r="G9" s="11" t="n">
        <v>420</v>
      </c>
      <c r="H9" s="11" t="n">
        <v>1260</v>
      </c>
      <c r="I9" s="11" t="n">
        <v>5040</v>
      </c>
      <c r="J9" s="11" t="n">
        <v>120</v>
      </c>
      <c r="K9" s="11" t="n">
        <f aca="false">J9*I9</f>
        <v>604800</v>
      </c>
      <c r="L9" s="11" t="n">
        <v>570</v>
      </c>
      <c r="M9" s="11" t="n">
        <v>47.5</v>
      </c>
      <c r="N9" s="11" t="n">
        <f aca="false">J9*L9</f>
        <v>68400</v>
      </c>
      <c r="O9" s="11" t="n">
        <f aca="false">I9+L9</f>
        <v>5610</v>
      </c>
      <c r="P9" s="11" t="n">
        <f aca="false">J9*O9</f>
        <v>673200</v>
      </c>
      <c r="Q9" s="12"/>
      <c r="R9" s="12"/>
    </row>
    <row r="10" s="13" customFormat="true" ht="12.75" hidden="false" customHeight="false" outlineLevel="0" collapsed="false">
      <c r="A10" s="9" t="n">
        <v>2</v>
      </c>
      <c r="B10" s="10" t="s">
        <v>23</v>
      </c>
      <c r="C10" s="9" t="n">
        <v>35</v>
      </c>
      <c r="D10" s="9"/>
      <c r="E10" s="9" t="n">
        <v>198</v>
      </c>
      <c r="F10" s="9" t="s">
        <v>22</v>
      </c>
      <c r="G10" s="11" t="n">
        <v>183.75</v>
      </c>
      <c r="H10" s="11" t="n">
        <v>551.25</v>
      </c>
      <c r="I10" s="11" t="n">
        <v>2205</v>
      </c>
      <c r="J10" s="11" t="n">
        <v>200</v>
      </c>
      <c r="K10" s="11" t="n">
        <f aca="false">J10*I10</f>
        <v>441000</v>
      </c>
      <c r="L10" s="11" t="n">
        <f aca="false">M10*4</f>
        <v>0</v>
      </c>
      <c r="M10" s="11" t="n">
        <v>0</v>
      </c>
      <c r="N10" s="11" t="n">
        <f aca="false">J10*L10</f>
        <v>0</v>
      </c>
      <c r="O10" s="11" t="n">
        <f aca="false">I10+L10</f>
        <v>2205</v>
      </c>
      <c r="P10" s="11" t="n">
        <f aca="false">J10*O10</f>
        <v>441000</v>
      </c>
      <c r="Q10" s="12"/>
      <c r="R10" s="12"/>
    </row>
    <row r="11" s="13" customFormat="true" ht="12.75" hidden="false" customHeight="false" outlineLevel="0" collapsed="false">
      <c r="A11" s="9" t="n">
        <v>3</v>
      </c>
      <c r="B11" s="10" t="s">
        <v>24</v>
      </c>
      <c r="C11" s="9" t="n">
        <v>28</v>
      </c>
      <c r="D11" s="9" t="n">
        <v>1</v>
      </c>
      <c r="E11" s="9" t="n">
        <v>198</v>
      </c>
      <c r="F11" s="9" t="s">
        <v>22</v>
      </c>
      <c r="G11" s="11" t="n">
        <v>146.75</v>
      </c>
      <c r="H11" s="11" t="n">
        <v>440.25</v>
      </c>
      <c r="I11" s="11" t="n">
        <v>1761</v>
      </c>
      <c r="J11" s="11" t="n">
        <v>135</v>
      </c>
      <c r="K11" s="11" t="n">
        <f aca="false">J11*I11</f>
        <v>237735</v>
      </c>
      <c r="L11" s="11" t="n">
        <v>12</v>
      </c>
      <c r="M11" s="11" t="n">
        <v>1</v>
      </c>
      <c r="N11" s="11" t="n">
        <f aca="false">J11*L11</f>
        <v>1620</v>
      </c>
      <c r="O11" s="11" t="n">
        <f aca="false">I11+L11</f>
        <v>1773</v>
      </c>
      <c r="P11" s="11" t="n">
        <f aca="false">J11*O11</f>
        <v>239355</v>
      </c>
      <c r="Q11" s="12"/>
      <c r="R11" s="12"/>
    </row>
    <row r="12" s="15" customFormat="true" ht="12.75" hidden="false" customHeight="false" outlineLevel="0" collapsed="false">
      <c r="A12" s="9" t="n">
        <v>4</v>
      </c>
      <c r="B12" s="10" t="s">
        <v>25</v>
      </c>
      <c r="C12" s="9" t="n">
        <v>8</v>
      </c>
      <c r="D12" s="9" t="n">
        <v>2</v>
      </c>
      <c r="E12" s="9" t="n">
        <v>198</v>
      </c>
      <c r="F12" s="9" t="s">
        <v>22</v>
      </c>
      <c r="G12" s="11" t="n">
        <v>42</v>
      </c>
      <c r="H12" s="11" t="n">
        <v>126</v>
      </c>
      <c r="I12" s="11" t="n">
        <v>504</v>
      </c>
      <c r="J12" s="11" t="n">
        <v>170</v>
      </c>
      <c r="K12" s="11" t="n">
        <f aca="false">J12*I12</f>
        <v>85680</v>
      </c>
      <c r="L12" s="11" t="n">
        <v>23</v>
      </c>
      <c r="M12" s="11" t="n">
        <v>1.92</v>
      </c>
      <c r="N12" s="11" t="n">
        <f aca="false">J12*L12</f>
        <v>3910</v>
      </c>
      <c r="O12" s="11" t="n">
        <f aca="false">I12+L12</f>
        <v>527</v>
      </c>
      <c r="P12" s="11" t="n">
        <f aca="false">J12*O12</f>
        <v>89590</v>
      </c>
      <c r="Q12" s="14"/>
      <c r="R12" s="14"/>
    </row>
    <row r="13" s="13" customFormat="true" ht="12.75" hidden="false" customHeight="false" outlineLevel="0" collapsed="false">
      <c r="A13" s="9" t="n">
        <v>5</v>
      </c>
      <c r="B13" s="10" t="s">
        <v>26</v>
      </c>
      <c r="C13" s="9" t="n">
        <v>10</v>
      </c>
      <c r="D13" s="9" t="n">
        <v>2</v>
      </c>
      <c r="E13" s="9" t="n">
        <v>198</v>
      </c>
      <c r="F13" s="9" t="s">
        <v>22</v>
      </c>
      <c r="G13" s="11" t="n">
        <v>52.08</v>
      </c>
      <c r="H13" s="11" t="n">
        <v>156.25</v>
      </c>
      <c r="I13" s="11" t="n">
        <v>625</v>
      </c>
      <c r="J13" s="11" t="n">
        <v>230</v>
      </c>
      <c r="K13" s="11" t="n">
        <f aca="false">J13*I13</f>
        <v>143750</v>
      </c>
      <c r="L13" s="11" t="n">
        <v>23</v>
      </c>
      <c r="M13" s="11" t="n">
        <v>1.92</v>
      </c>
      <c r="N13" s="11" t="n">
        <f aca="false">J13*L13</f>
        <v>5290</v>
      </c>
      <c r="O13" s="11" t="n">
        <f aca="false">I13+L13</f>
        <v>648</v>
      </c>
      <c r="P13" s="11" t="n">
        <f aca="false">J13*O13</f>
        <v>149040</v>
      </c>
      <c r="Q13" s="12"/>
      <c r="R13" s="12"/>
    </row>
    <row r="14" s="15" customFormat="true" ht="12.75" hidden="false" customHeight="false" outlineLevel="0" collapsed="false">
      <c r="A14" s="9" t="n">
        <v>6</v>
      </c>
      <c r="B14" s="10" t="s">
        <v>27</v>
      </c>
      <c r="C14" s="9" t="n">
        <v>3</v>
      </c>
      <c r="D14" s="9" t="n">
        <v>3</v>
      </c>
      <c r="E14" s="9" t="n">
        <v>198</v>
      </c>
      <c r="F14" s="9" t="s">
        <v>22</v>
      </c>
      <c r="G14" s="11" t="n">
        <v>15.92</v>
      </c>
      <c r="H14" s="11" t="n">
        <v>47.75</v>
      </c>
      <c r="I14" s="11" t="n">
        <v>191</v>
      </c>
      <c r="J14" s="11" t="n">
        <v>290</v>
      </c>
      <c r="K14" s="11" t="n">
        <f aca="false">J14*I14</f>
        <v>55390</v>
      </c>
      <c r="L14" s="11" t="n">
        <v>35</v>
      </c>
      <c r="M14" s="11" t="n">
        <v>2.92</v>
      </c>
      <c r="N14" s="11" t="n">
        <f aca="false">J14*L14</f>
        <v>10150</v>
      </c>
      <c r="O14" s="11" t="n">
        <f aca="false">I14+L14</f>
        <v>226</v>
      </c>
      <c r="P14" s="11" t="n">
        <f aca="false">J14*O14</f>
        <v>65540</v>
      </c>
      <c r="Q14" s="14"/>
      <c r="R14" s="14"/>
    </row>
    <row r="15" s="15" customFormat="true" ht="12.75" hidden="false" customHeight="false" outlineLevel="0" collapsed="false">
      <c r="A15" s="9" t="n">
        <v>7</v>
      </c>
      <c r="B15" s="10" t="s">
        <v>28</v>
      </c>
      <c r="C15" s="9" t="n">
        <v>2</v>
      </c>
      <c r="D15" s="9"/>
      <c r="E15" s="9" t="n">
        <v>198</v>
      </c>
      <c r="F15" s="9" t="s">
        <v>22</v>
      </c>
      <c r="G15" s="11" t="n">
        <v>9.92</v>
      </c>
      <c r="H15" s="11" t="n">
        <v>29.75</v>
      </c>
      <c r="I15" s="11" t="n">
        <v>119</v>
      </c>
      <c r="J15" s="11" t="n">
        <v>150</v>
      </c>
      <c r="K15" s="11" t="n">
        <f aca="false">J15*I15</f>
        <v>17850</v>
      </c>
      <c r="L15" s="11" t="n">
        <f aca="false">M15*4</f>
        <v>0</v>
      </c>
      <c r="M15" s="11" t="n">
        <v>0</v>
      </c>
      <c r="N15" s="11" t="n">
        <f aca="false">J15*L15</f>
        <v>0</v>
      </c>
      <c r="O15" s="11" t="n">
        <f aca="false">I15+L15</f>
        <v>119</v>
      </c>
      <c r="P15" s="11" t="n">
        <f aca="false">J15*O15</f>
        <v>17850</v>
      </c>
      <c r="Q15" s="14"/>
      <c r="R15" s="14"/>
    </row>
    <row r="16" s="15" customFormat="true" ht="12.75" hidden="false" customHeight="false" outlineLevel="0" collapsed="false">
      <c r="A16" s="9" t="n">
        <v>8</v>
      </c>
      <c r="B16" s="10" t="s">
        <v>29</v>
      </c>
      <c r="C16" s="9" t="n">
        <v>1.5</v>
      </c>
      <c r="D16" s="9" t="n">
        <v>1</v>
      </c>
      <c r="E16" s="9" t="n">
        <v>198</v>
      </c>
      <c r="F16" s="9" t="s">
        <v>22</v>
      </c>
      <c r="G16" s="11" t="n">
        <v>7.5</v>
      </c>
      <c r="H16" s="11" t="n">
        <v>22.5</v>
      </c>
      <c r="I16" s="11" t="n">
        <v>90</v>
      </c>
      <c r="J16" s="11" t="n">
        <v>95</v>
      </c>
      <c r="K16" s="11" t="n">
        <f aca="false">J16*I16</f>
        <v>8550</v>
      </c>
      <c r="L16" s="11" t="n">
        <v>12</v>
      </c>
      <c r="M16" s="11" t="n">
        <v>1</v>
      </c>
      <c r="N16" s="11" t="n">
        <f aca="false">J16*L16</f>
        <v>1140</v>
      </c>
      <c r="O16" s="11" t="n">
        <f aca="false">I16+L16</f>
        <v>102</v>
      </c>
      <c r="P16" s="11" t="n">
        <f aca="false">J16*O16</f>
        <v>9690</v>
      </c>
      <c r="Q16" s="14"/>
      <c r="R16" s="14"/>
    </row>
    <row r="17" s="15" customFormat="true" ht="12.75" hidden="false" customHeight="false" outlineLevel="0" collapsed="false">
      <c r="A17" s="9" t="n">
        <v>9</v>
      </c>
      <c r="B17" s="10" t="s">
        <v>30</v>
      </c>
      <c r="C17" s="9" t="n">
        <v>1.5</v>
      </c>
      <c r="D17" s="9"/>
      <c r="E17" s="9" t="n">
        <v>198</v>
      </c>
      <c r="F17" s="9" t="s">
        <v>22</v>
      </c>
      <c r="G17" s="11" t="n">
        <v>7.33</v>
      </c>
      <c r="H17" s="11" t="n">
        <v>22</v>
      </c>
      <c r="I17" s="11" t="n">
        <v>88</v>
      </c>
      <c r="J17" s="11" t="n">
        <v>95</v>
      </c>
      <c r="K17" s="11" t="n">
        <f aca="false">J17*I17</f>
        <v>8360</v>
      </c>
      <c r="L17" s="11" t="n">
        <f aca="false">M17*4</f>
        <v>0</v>
      </c>
      <c r="M17" s="11" t="n">
        <v>0</v>
      </c>
      <c r="N17" s="11" t="n">
        <f aca="false">J17*L17</f>
        <v>0</v>
      </c>
      <c r="O17" s="11" t="n">
        <f aca="false">I17+L17</f>
        <v>88</v>
      </c>
      <c r="P17" s="11" t="n">
        <f aca="false">J17*O17</f>
        <v>8360</v>
      </c>
      <c r="Q17" s="14"/>
      <c r="R17" s="14"/>
    </row>
    <row r="18" s="15" customFormat="true" ht="12.75" hidden="false" customHeight="false" outlineLevel="0" collapsed="false">
      <c r="A18" s="9" t="n">
        <v>10</v>
      </c>
      <c r="B18" s="10" t="s">
        <v>31</v>
      </c>
      <c r="C18" s="9" t="n">
        <v>6</v>
      </c>
      <c r="D18" s="9" t="n">
        <v>4</v>
      </c>
      <c r="E18" s="9" t="n">
        <v>198</v>
      </c>
      <c r="F18" s="9" t="s">
        <v>22</v>
      </c>
      <c r="G18" s="11" t="n">
        <v>29.67</v>
      </c>
      <c r="H18" s="11" t="n">
        <v>89</v>
      </c>
      <c r="I18" s="11" t="n">
        <v>356</v>
      </c>
      <c r="J18" s="11" t="n">
        <v>155</v>
      </c>
      <c r="K18" s="11" t="n">
        <f aca="false">J18*I18</f>
        <v>55180</v>
      </c>
      <c r="L18" s="11" t="n">
        <v>46</v>
      </c>
      <c r="M18" s="11" t="n">
        <v>3.83</v>
      </c>
      <c r="N18" s="11" t="n">
        <f aca="false">J18*L18</f>
        <v>7130</v>
      </c>
      <c r="O18" s="11" t="n">
        <f aca="false">I18+L18</f>
        <v>402</v>
      </c>
      <c r="P18" s="11" t="n">
        <f aca="false">J18*O18</f>
        <v>62310</v>
      </c>
      <c r="Q18" s="14"/>
      <c r="R18" s="14"/>
    </row>
    <row r="19" s="13" customFormat="true" ht="12.75" hidden="false" customHeight="false" outlineLevel="0" collapsed="false">
      <c r="A19" s="9" t="n">
        <v>11</v>
      </c>
      <c r="B19" s="10" t="s">
        <v>32</v>
      </c>
      <c r="C19" s="9" t="n">
        <v>1.5</v>
      </c>
      <c r="D19" s="9"/>
      <c r="E19" s="9" t="n">
        <v>198</v>
      </c>
      <c r="F19" s="9" t="s">
        <v>22</v>
      </c>
      <c r="G19" s="11" t="n">
        <v>7.33</v>
      </c>
      <c r="H19" s="11" t="n">
        <v>22</v>
      </c>
      <c r="I19" s="11" t="n">
        <v>88</v>
      </c>
      <c r="J19" s="11" t="n">
        <v>130</v>
      </c>
      <c r="K19" s="11" t="n">
        <f aca="false">J19*I19</f>
        <v>11440</v>
      </c>
      <c r="L19" s="11" t="n">
        <f aca="false">M19*4</f>
        <v>0</v>
      </c>
      <c r="M19" s="11" t="n">
        <v>0</v>
      </c>
      <c r="N19" s="11" t="n">
        <f aca="false">J19*L19</f>
        <v>0</v>
      </c>
      <c r="O19" s="11" t="n">
        <f aca="false">I19+L19</f>
        <v>88</v>
      </c>
      <c r="P19" s="11" t="n">
        <f aca="false">J19*O19</f>
        <v>11440</v>
      </c>
      <c r="Q19" s="12"/>
      <c r="R19" s="12"/>
    </row>
    <row r="20" s="13" customFormat="true" ht="14.25" hidden="false" customHeight="true" outlineLevel="0" collapsed="false">
      <c r="A20" s="9" t="n">
        <v>12</v>
      </c>
      <c r="B20" s="10" t="s">
        <v>33</v>
      </c>
      <c r="C20" s="9" t="n">
        <v>1.5</v>
      </c>
      <c r="D20" s="9"/>
      <c r="E20" s="9" t="n">
        <v>198</v>
      </c>
      <c r="F20" s="9" t="s">
        <v>22</v>
      </c>
      <c r="G20" s="11" t="n">
        <v>7.33</v>
      </c>
      <c r="H20" s="11" t="n">
        <v>22</v>
      </c>
      <c r="I20" s="11" t="n">
        <v>88</v>
      </c>
      <c r="J20" s="11" t="n">
        <v>120</v>
      </c>
      <c r="K20" s="11" t="n">
        <f aca="false">J20*I20</f>
        <v>10560</v>
      </c>
      <c r="L20" s="11" t="n">
        <f aca="false">M20*4</f>
        <v>0</v>
      </c>
      <c r="M20" s="11" t="n">
        <v>0</v>
      </c>
      <c r="N20" s="11" t="n">
        <f aca="false">J20*L20</f>
        <v>0</v>
      </c>
      <c r="O20" s="11" t="n">
        <f aca="false">I20+L20</f>
        <v>88</v>
      </c>
      <c r="P20" s="11" t="n">
        <f aca="false">J20*O20</f>
        <v>10560</v>
      </c>
      <c r="Q20" s="12"/>
      <c r="R20" s="12"/>
    </row>
    <row r="21" s="13" customFormat="true" ht="14.25" hidden="false" customHeight="true" outlineLevel="0" collapsed="false">
      <c r="A21" s="9" t="n">
        <v>13</v>
      </c>
      <c r="B21" s="10" t="s">
        <v>34</v>
      </c>
      <c r="C21" s="9" t="n">
        <v>0.5</v>
      </c>
      <c r="D21" s="9" t="n">
        <v>1</v>
      </c>
      <c r="E21" s="9" t="n">
        <v>198</v>
      </c>
      <c r="F21" s="9" t="s">
        <v>22</v>
      </c>
      <c r="G21" s="11" t="n">
        <v>2.75</v>
      </c>
      <c r="H21" s="11" t="n">
        <v>8.25</v>
      </c>
      <c r="I21" s="11" t="n">
        <v>33</v>
      </c>
      <c r="J21" s="11" t="n">
        <v>410</v>
      </c>
      <c r="K21" s="11" t="n">
        <f aca="false">J21*I21</f>
        <v>13530</v>
      </c>
      <c r="L21" s="11" t="n">
        <v>12</v>
      </c>
      <c r="M21" s="11" t="n">
        <v>1</v>
      </c>
      <c r="N21" s="11" t="n">
        <f aca="false">J21*L21</f>
        <v>4920</v>
      </c>
      <c r="O21" s="11" t="n">
        <f aca="false">I21+L21</f>
        <v>45</v>
      </c>
      <c r="P21" s="11" t="n">
        <f aca="false">J21*O21</f>
        <v>18450</v>
      </c>
      <c r="Q21" s="12"/>
      <c r="R21" s="12"/>
    </row>
    <row r="22" s="13" customFormat="true" ht="12.75" hidden="false" customHeight="true" outlineLevel="0" collapsed="false">
      <c r="A22" s="9" t="n">
        <v>14</v>
      </c>
      <c r="B22" s="10" t="s">
        <v>35</v>
      </c>
      <c r="C22" s="9" t="n">
        <v>0.5</v>
      </c>
      <c r="D22" s="9" t="n">
        <v>1</v>
      </c>
      <c r="E22" s="9" t="n">
        <v>198</v>
      </c>
      <c r="F22" s="9" t="s">
        <v>22</v>
      </c>
      <c r="G22" s="11" t="n">
        <v>2.75</v>
      </c>
      <c r="H22" s="11" t="n">
        <v>8.25</v>
      </c>
      <c r="I22" s="11" t="n">
        <v>33</v>
      </c>
      <c r="J22" s="11" t="n">
        <v>110</v>
      </c>
      <c r="K22" s="11" t="n">
        <f aca="false">J22*I22</f>
        <v>3630</v>
      </c>
      <c r="L22" s="11" t="n">
        <v>12</v>
      </c>
      <c r="M22" s="11" t="n">
        <v>1</v>
      </c>
      <c r="N22" s="11" t="n">
        <f aca="false">J22*L22</f>
        <v>1320</v>
      </c>
      <c r="O22" s="11" t="n">
        <f aca="false">I22+L22</f>
        <v>45</v>
      </c>
      <c r="P22" s="11" t="n">
        <f aca="false">J22*O22</f>
        <v>4950</v>
      </c>
      <c r="Q22" s="12"/>
      <c r="R22" s="12"/>
    </row>
    <row r="23" s="13" customFormat="true" ht="13.5" hidden="false" customHeight="true" outlineLevel="0" collapsed="false">
      <c r="A23" s="9" t="n">
        <v>15</v>
      </c>
      <c r="B23" s="10" t="s">
        <v>36</v>
      </c>
      <c r="C23" s="9" t="n">
        <v>1.5</v>
      </c>
      <c r="D23" s="9"/>
      <c r="E23" s="9" t="n">
        <v>198</v>
      </c>
      <c r="F23" s="9" t="s">
        <v>22</v>
      </c>
      <c r="G23" s="11" t="n">
        <v>7.33</v>
      </c>
      <c r="H23" s="11" t="n">
        <v>22</v>
      </c>
      <c r="I23" s="11" t="n">
        <v>88</v>
      </c>
      <c r="J23" s="11" t="n">
        <v>220</v>
      </c>
      <c r="K23" s="11" t="n">
        <f aca="false">J23*I23</f>
        <v>19360</v>
      </c>
      <c r="L23" s="11" t="n">
        <f aca="false">M23*4</f>
        <v>0</v>
      </c>
      <c r="M23" s="11" t="n">
        <v>0</v>
      </c>
      <c r="N23" s="11" t="n">
        <f aca="false">J23*L23</f>
        <v>0</v>
      </c>
      <c r="O23" s="11" t="n">
        <f aca="false">I23+L23</f>
        <v>88</v>
      </c>
      <c r="P23" s="11" t="n">
        <f aca="false">J23*O23</f>
        <v>19360</v>
      </c>
      <c r="Q23" s="12"/>
      <c r="R23" s="12"/>
    </row>
    <row r="24" customFormat="false" ht="12.75" hidden="false" customHeight="false" outlineLevel="0" collapsed="false">
      <c r="A24" s="16"/>
      <c r="B24" s="10" t="s">
        <v>37</v>
      </c>
      <c r="C24" s="16"/>
      <c r="D24" s="16"/>
      <c r="E24" s="16"/>
      <c r="F24" s="16"/>
      <c r="G24" s="16"/>
      <c r="H24" s="16"/>
      <c r="I24" s="17"/>
      <c r="J24" s="16"/>
      <c r="K24" s="16"/>
      <c r="L24" s="17"/>
      <c r="M24" s="16"/>
      <c r="N24" s="16"/>
      <c r="O24" s="16"/>
      <c r="P24" s="16"/>
      <c r="Q24" s="12"/>
      <c r="R24" s="12"/>
    </row>
    <row r="25" s="13" customFormat="true" ht="12.75" hidden="false" customHeight="false" outlineLevel="0" collapsed="false">
      <c r="A25" s="9" t="n">
        <v>16</v>
      </c>
      <c r="B25" s="10" t="s">
        <v>38</v>
      </c>
      <c r="C25" s="9" t="n">
        <v>160</v>
      </c>
      <c r="D25" s="9" t="n">
        <v>60</v>
      </c>
      <c r="E25" s="9" t="n">
        <v>198</v>
      </c>
      <c r="F25" s="9" t="s">
        <v>22</v>
      </c>
      <c r="G25" s="11" t="n">
        <v>791.67</v>
      </c>
      <c r="H25" s="11" t="n">
        <v>2375</v>
      </c>
      <c r="I25" s="11" t="n">
        <v>9500</v>
      </c>
      <c r="J25" s="11" t="n">
        <v>150</v>
      </c>
      <c r="K25" s="11" t="n">
        <f aca="false">J25*I25</f>
        <v>1425000</v>
      </c>
      <c r="L25" s="11" t="n">
        <v>684</v>
      </c>
      <c r="M25" s="11" t="n">
        <v>57</v>
      </c>
      <c r="N25" s="11" t="n">
        <f aca="false">J25*L25</f>
        <v>102600</v>
      </c>
      <c r="O25" s="11" t="n">
        <f aca="false">I25+L25</f>
        <v>10184</v>
      </c>
      <c r="P25" s="11" t="n">
        <f aca="false">J25*O25</f>
        <v>1527600</v>
      </c>
      <c r="Q25" s="12"/>
      <c r="R25" s="12"/>
    </row>
    <row r="26" s="13" customFormat="true" ht="12.75" hidden="false" customHeight="false" outlineLevel="0" collapsed="false">
      <c r="A26" s="9" t="n">
        <v>17</v>
      </c>
      <c r="B26" s="10" t="s">
        <v>39</v>
      </c>
      <c r="C26" s="9" t="n">
        <v>44</v>
      </c>
      <c r="D26" s="9" t="n">
        <v>10</v>
      </c>
      <c r="E26" s="9" t="n">
        <v>198</v>
      </c>
      <c r="F26" s="9" t="s">
        <v>22</v>
      </c>
      <c r="G26" s="11" t="n">
        <v>217.83</v>
      </c>
      <c r="H26" s="11" t="n">
        <v>653.5</v>
      </c>
      <c r="I26" s="11" t="n">
        <v>2614</v>
      </c>
      <c r="J26" s="11" t="n">
        <v>120</v>
      </c>
      <c r="K26" s="11" t="n">
        <f aca="false">J26*I26</f>
        <v>313680</v>
      </c>
      <c r="L26" s="11" t="n">
        <v>114</v>
      </c>
      <c r="M26" s="11" t="n">
        <v>9.5</v>
      </c>
      <c r="N26" s="11" t="n">
        <f aca="false">J26*L26</f>
        <v>13680</v>
      </c>
      <c r="O26" s="11" t="n">
        <f aca="false">I26+L26</f>
        <v>2728</v>
      </c>
      <c r="P26" s="11" t="n">
        <f aca="false">J26*O26</f>
        <v>327360</v>
      </c>
      <c r="Q26" s="12"/>
      <c r="R26" s="12"/>
    </row>
    <row r="27" s="13" customFormat="true" ht="12.75" hidden="false" customHeight="false" outlineLevel="0" collapsed="false">
      <c r="A27" s="9" t="n">
        <v>18</v>
      </c>
      <c r="B27" s="10" t="s">
        <v>40</v>
      </c>
      <c r="C27" s="9" t="n">
        <v>40</v>
      </c>
      <c r="D27" s="9" t="n">
        <v>9</v>
      </c>
      <c r="E27" s="9" t="n">
        <v>198</v>
      </c>
      <c r="F27" s="9" t="s">
        <v>22</v>
      </c>
      <c r="G27" s="11" t="n">
        <v>198</v>
      </c>
      <c r="H27" s="11" t="n">
        <f aca="false">G27*3</f>
        <v>594</v>
      </c>
      <c r="I27" s="11" t="n">
        <f aca="false">H27*4</f>
        <v>2376</v>
      </c>
      <c r="J27" s="11" t="n">
        <v>130</v>
      </c>
      <c r="K27" s="11" t="n">
        <f aca="false">J27*I27</f>
        <v>308880</v>
      </c>
      <c r="L27" s="11" t="n">
        <v>103</v>
      </c>
      <c r="M27" s="11" t="n">
        <v>8.58</v>
      </c>
      <c r="N27" s="11" t="n">
        <f aca="false">J27*L27</f>
        <v>13390</v>
      </c>
      <c r="O27" s="11" t="n">
        <f aca="false">I27+L27</f>
        <v>2479</v>
      </c>
      <c r="P27" s="11" t="n">
        <f aca="false">J27*O27</f>
        <v>322270</v>
      </c>
      <c r="Q27" s="12"/>
      <c r="R27" s="12"/>
    </row>
    <row r="28" s="13" customFormat="true" ht="12.75" hidden="false" customHeight="false" outlineLevel="0" collapsed="false">
      <c r="A28" s="9" t="n">
        <v>19</v>
      </c>
      <c r="B28" s="10" t="s">
        <v>41</v>
      </c>
      <c r="C28" s="9" t="n">
        <v>16</v>
      </c>
      <c r="D28" s="9" t="n">
        <v>5</v>
      </c>
      <c r="E28" s="9" t="n">
        <v>198</v>
      </c>
      <c r="F28" s="9" t="s">
        <v>22</v>
      </c>
      <c r="G28" s="11" t="n">
        <v>79.17</v>
      </c>
      <c r="H28" s="11" t="n">
        <v>237.5</v>
      </c>
      <c r="I28" s="11" t="n">
        <v>950</v>
      </c>
      <c r="J28" s="11" t="n">
        <v>130</v>
      </c>
      <c r="K28" s="11" t="n">
        <f aca="false">J28*I28</f>
        <v>123500</v>
      </c>
      <c r="L28" s="11" t="n">
        <v>57</v>
      </c>
      <c r="M28" s="11" t="n">
        <v>4.75</v>
      </c>
      <c r="N28" s="11" t="n">
        <f aca="false">J28*L28</f>
        <v>7410</v>
      </c>
      <c r="O28" s="11" t="n">
        <f aca="false">I28+L28</f>
        <v>1007</v>
      </c>
      <c r="P28" s="11" t="n">
        <f aca="false">J28*O28</f>
        <v>130910</v>
      </c>
      <c r="Q28" s="12"/>
      <c r="R28" s="12"/>
    </row>
    <row r="29" s="13" customFormat="true" ht="12.75" hidden="false" customHeight="false" outlineLevel="0" collapsed="false">
      <c r="A29" s="9" t="n">
        <v>20</v>
      </c>
      <c r="B29" s="10" t="s">
        <v>42</v>
      </c>
      <c r="C29" s="9" t="n">
        <v>26</v>
      </c>
      <c r="D29" s="9" t="n">
        <v>10</v>
      </c>
      <c r="E29" s="9" t="n">
        <v>198</v>
      </c>
      <c r="F29" s="9" t="s">
        <v>22</v>
      </c>
      <c r="G29" s="11" t="n">
        <v>128.67</v>
      </c>
      <c r="H29" s="11" t="n">
        <v>386</v>
      </c>
      <c r="I29" s="11" t="n">
        <v>1544</v>
      </c>
      <c r="J29" s="11" t="n">
        <v>110</v>
      </c>
      <c r="K29" s="11" t="n">
        <f aca="false">J29*I29</f>
        <v>169840</v>
      </c>
      <c r="L29" s="11" t="n">
        <v>114</v>
      </c>
      <c r="M29" s="11" t="n">
        <v>9.5</v>
      </c>
      <c r="N29" s="11" t="n">
        <f aca="false">J29*L29</f>
        <v>12540</v>
      </c>
      <c r="O29" s="11" t="n">
        <f aca="false">I29+L29</f>
        <v>1658</v>
      </c>
      <c r="P29" s="11" t="n">
        <f aca="false">J29*O29</f>
        <v>182380</v>
      </c>
      <c r="Q29" s="12"/>
      <c r="R29" s="12"/>
    </row>
    <row r="30" s="15" customFormat="true" ht="14.25" hidden="false" customHeight="true" outlineLevel="0" collapsed="false">
      <c r="A30" s="9" t="n">
        <v>21</v>
      </c>
      <c r="B30" s="10" t="s">
        <v>43</v>
      </c>
      <c r="C30" s="9" t="n">
        <v>0.5</v>
      </c>
      <c r="D30" s="9"/>
      <c r="E30" s="9" t="n">
        <v>198</v>
      </c>
      <c r="F30" s="9" t="s">
        <v>22</v>
      </c>
      <c r="G30" s="11" t="n">
        <v>2.5</v>
      </c>
      <c r="H30" s="11" t="n">
        <f aca="false">G30*3</f>
        <v>7.5</v>
      </c>
      <c r="I30" s="11" t="n">
        <f aca="false">H30*4</f>
        <v>30</v>
      </c>
      <c r="J30" s="11" t="n">
        <v>1200</v>
      </c>
      <c r="K30" s="11" t="n">
        <f aca="false">J30*I30</f>
        <v>36000</v>
      </c>
      <c r="L30" s="11" t="n">
        <v>0</v>
      </c>
      <c r="M30" s="11" t="n">
        <v>0</v>
      </c>
      <c r="N30" s="11" t="n">
        <f aca="false">J30*L30</f>
        <v>0</v>
      </c>
      <c r="O30" s="11" t="n">
        <f aca="false">I30+L30</f>
        <v>30</v>
      </c>
      <c r="P30" s="11" t="n">
        <f aca="false">J30*O30</f>
        <v>36000</v>
      </c>
      <c r="Q30" s="14"/>
      <c r="R30" s="14"/>
    </row>
    <row r="31" s="19" customFormat="true" ht="25.5" hidden="false" customHeight="false" outlineLevel="0" collapsed="false">
      <c r="A31" s="9" t="n">
        <v>22</v>
      </c>
      <c r="B31" s="10" t="s">
        <v>44</v>
      </c>
      <c r="C31" s="18" t="s">
        <v>45</v>
      </c>
      <c r="D31" s="9"/>
      <c r="E31" s="9" t="n">
        <v>82.5</v>
      </c>
      <c r="F31" s="9" t="s">
        <v>22</v>
      </c>
      <c r="G31" s="11" t="n">
        <v>130</v>
      </c>
      <c r="H31" s="11" t="n">
        <f aca="false">G31*3</f>
        <v>390</v>
      </c>
      <c r="I31" s="11" t="n">
        <v>650</v>
      </c>
      <c r="J31" s="11" t="n">
        <v>350</v>
      </c>
      <c r="K31" s="11" t="n">
        <f aca="false">J31*I31</f>
        <v>227500</v>
      </c>
      <c r="L31" s="11" t="n">
        <f aca="false">M31*4</f>
        <v>0</v>
      </c>
      <c r="M31" s="11" t="n">
        <v>0</v>
      </c>
      <c r="N31" s="11" t="n">
        <f aca="false">J31*L31</f>
        <v>0</v>
      </c>
      <c r="O31" s="11" t="n">
        <f aca="false">I31+L31</f>
        <v>650</v>
      </c>
      <c r="P31" s="11" t="n">
        <f aca="false">J31*O31</f>
        <v>227500</v>
      </c>
      <c r="Q31" s="12"/>
      <c r="R31" s="12"/>
    </row>
    <row r="32" s="19" customFormat="true" ht="25.5" hidden="false" customHeight="false" outlineLevel="0" collapsed="false">
      <c r="A32" s="9" t="n">
        <v>23</v>
      </c>
      <c r="B32" s="10" t="s">
        <v>46</v>
      </c>
      <c r="C32" s="18" t="s">
        <v>45</v>
      </c>
      <c r="D32" s="9"/>
      <c r="E32" s="9" t="n">
        <v>82.5</v>
      </c>
      <c r="F32" s="9" t="s">
        <v>22</v>
      </c>
      <c r="G32" s="11" t="n">
        <v>130</v>
      </c>
      <c r="H32" s="11" t="n">
        <f aca="false">G32*3</f>
        <v>390</v>
      </c>
      <c r="I32" s="11" t="n">
        <v>650</v>
      </c>
      <c r="J32" s="11" t="n">
        <v>300</v>
      </c>
      <c r="K32" s="11" t="n">
        <f aca="false">J32*I32</f>
        <v>195000</v>
      </c>
      <c r="L32" s="11" t="n">
        <f aca="false">M32*4</f>
        <v>0</v>
      </c>
      <c r="M32" s="11" t="n">
        <v>0</v>
      </c>
      <c r="N32" s="11" t="n">
        <f aca="false">J32*L32</f>
        <v>0</v>
      </c>
      <c r="O32" s="11" t="n">
        <f aca="false">I32+L32</f>
        <v>650</v>
      </c>
      <c r="P32" s="11" t="n">
        <f aca="false">J32*O32</f>
        <v>195000</v>
      </c>
      <c r="Q32" s="12"/>
      <c r="R32" s="12"/>
    </row>
    <row r="33" s="19" customFormat="true" ht="39" hidden="false" customHeight="true" outlineLevel="0" collapsed="false">
      <c r="A33" s="9" t="n">
        <v>24</v>
      </c>
      <c r="B33" s="10" t="s">
        <v>47</v>
      </c>
      <c r="C33" s="18" t="s">
        <v>48</v>
      </c>
      <c r="D33" s="9"/>
      <c r="E33" s="9" t="n">
        <v>49.5</v>
      </c>
      <c r="F33" s="9" t="s">
        <v>22</v>
      </c>
      <c r="G33" s="11" t="n">
        <v>120</v>
      </c>
      <c r="H33" s="11" t="n">
        <v>360</v>
      </c>
      <c r="I33" s="11" t="n">
        <v>360</v>
      </c>
      <c r="J33" s="11" t="n">
        <v>200</v>
      </c>
      <c r="K33" s="11" t="n">
        <f aca="false">J33*I33</f>
        <v>72000</v>
      </c>
      <c r="L33" s="11" t="n">
        <f aca="false">M33*4</f>
        <v>0</v>
      </c>
      <c r="M33" s="11" t="n">
        <v>0</v>
      </c>
      <c r="N33" s="11" t="n">
        <f aca="false">J33*L33</f>
        <v>0</v>
      </c>
      <c r="O33" s="11" t="n">
        <f aca="false">I33+L33</f>
        <v>360</v>
      </c>
      <c r="P33" s="11" t="n">
        <f aca="false">J33*O33</f>
        <v>72000</v>
      </c>
      <c r="Q33" s="12"/>
      <c r="R33" s="12"/>
    </row>
    <row r="34" s="19" customFormat="true" ht="25.5" hidden="false" customHeight="false" outlineLevel="0" collapsed="false">
      <c r="A34" s="9" t="n">
        <v>25</v>
      </c>
      <c r="B34" s="10" t="s">
        <v>49</v>
      </c>
      <c r="C34" s="18" t="s">
        <v>50</v>
      </c>
      <c r="D34" s="9"/>
      <c r="E34" s="9" t="n">
        <v>49.5</v>
      </c>
      <c r="F34" s="9" t="s">
        <v>22</v>
      </c>
      <c r="G34" s="11" t="n">
        <v>70</v>
      </c>
      <c r="H34" s="11" t="n">
        <f aca="false">G34*3</f>
        <v>210</v>
      </c>
      <c r="I34" s="11" t="n">
        <v>210</v>
      </c>
      <c r="J34" s="11" t="n">
        <v>200</v>
      </c>
      <c r="K34" s="11" t="n">
        <f aca="false">J34*I34</f>
        <v>42000</v>
      </c>
      <c r="L34" s="11" t="n">
        <f aca="false">M34*4</f>
        <v>0</v>
      </c>
      <c r="M34" s="11" t="n">
        <v>0</v>
      </c>
      <c r="N34" s="11" t="n">
        <f aca="false">J34*L34</f>
        <v>0</v>
      </c>
      <c r="O34" s="11" t="n">
        <f aca="false">I34+L34</f>
        <v>210</v>
      </c>
      <c r="P34" s="11" t="n">
        <f aca="false">J34*O34</f>
        <v>42000</v>
      </c>
      <c r="Q34" s="12"/>
      <c r="R34" s="12"/>
    </row>
    <row r="35" s="13" customFormat="true" ht="25.5" hidden="false" customHeight="false" outlineLevel="0" collapsed="false">
      <c r="A35" s="9" t="n">
        <v>26</v>
      </c>
      <c r="B35" s="10" t="s">
        <v>51</v>
      </c>
      <c r="C35" s="9" t="n">
        <v>6</v>
      </c>
      <c r="D35" s="9" t="n">
        <v>1</v>
      </c>
      <c r="E35" s="9" t="n">
        <v>198</v>
      </c>
      <c r="F35" s="9" t="s">
        <v>52</v>
      </c>
      <c r="G35" s="11" t="n">
        <v>25</v>
      </c>
      <c r="H35" s="11" t="n">
        <v>75</v>
      </c>
      <c r="I35" s="11" t="n">
        <v>300</v>
      </c>
      <c r="J35" s="11" t="n">
        <v>420</v>
      </c>
      <c r="K35" s="11" t="n">
        <f aca="false">J35*I35</f>
        <v>126000</v>
      </c>
      <c r="L35" s="11" t="n">
        <v>12</v>
      </c>
      <c r="M35" s="11" t="n">
        <v>1</v>
      </c>
      <c r="N35" s="11" t="n">
        <f aca="false">J35*L35</f>
        <v>5040</v>
      </c>
      <c r="O35" s="11" t="n">
        <f aca="false">I35+L35</f>
        <v>312</v>
      </c>
      <c r="P35" s="11" t="n">
        <f aca="false">J35*O35</f>
        <v>131040</v>
      </c>
      <c r="Q35" s="12"/>
      <c r="R35" s="12"/>
    </row>
    <row r="36" s="13" customFormat="true" ht="25.5" hidden="false" customHeight="false" outlineLevel="0" collapsed="false">
      <c r="A36" s="9" t="n">
        <v>27</v>
      </c>
      <c r="B36" s="10" t="s">
        <v>53</v>
      </c>
      <c r="C36" s="18" t="s">
        <v>54</v>
      </c>
      <c r="D36" s="18"/>
      <c r="E36" s="9" t="n">
        <v>198</v>
      </c>
      <c r="F36" s="9" t="s">
        <v>22</v>
      </c>
      <c r="G36" s="11" t="n">
        <v>180</v>
      </c>
      <c r="H36" s="11" t="n">
        <v>540</v>
      </c>
      <c r="I36" s="11" t="n">
        <v>2160</v>
      </c>
      <c r="J36" s="11" t="n">
        <v>390</v>
      </c>
      <c r="K36" s="11" t="n">
        <f aca="false">J36*I36</f>
        <v>842400</v>
      </c>
      <c r="L36" s="11" t="n">
        <v>0</v>
      </c>
      <c r="M36" s="11" t="n">
        <v>0</v>
      </c>
      <c r="N36" s="11" t="n">
        <f aca="false">J36*L36</f>
        <v>0</v>
      </c>
      <c r="O36" s="11" t="n">
        <f aca="false">I36+L36</f>
        <v>2160</v>
      </c>
      <c r="P36" s="11" t="n">
        <f aca="false">J36*O36</f>
        <v>842400</v>
      </c>
      <c r="Q36" s="12"/>
      <c r="R36" s="12"/>
    </row>
    <row r="37" s="19" customFormat="true" ht="25.5" hidden="false" customHeight="false" outlineLevel="0" collapsed="false">
      <c r="A37" s="9" t="n">
        <v>28</v>
      </c>
      <c r="B37" s="10" t="s">
        <v>55</v>
      </c>
      <c r="C37" s="18" t="s">
        <v>56</v>
      </c>
      <c r="D37" s="18"/>
      <c r="E37" s="9" t="n">
        <v>198</v>
      </c>
      <c r="F37" s="9" t="s">
        <v>22</v>
      </c>
      <c r="G37" s="11" t="n">
        <v>240</v>
      </c>
      <c r="H37" s="11" t="n">
        <v>720</v>
      </c>
      <c r="I37" s="11" t="n">
        <v>2880</v>
      </c>
      <c r="J37" s="11" t="n">
        <v>450</v>
      </c>
      <c r="K37" s="11" t="n">
        <f aca="false">J37*I37</f>
        <v>1296000</v>
      </c>
      <c r="L37" s="11" t="n">
        <f aca="false">M37*4</f>
        <v>0</v>
      </c>
      <c r="M37" s="11" t="n">
        <v>0</v>
      </c>
      <c r="N37" s="11" t="n">
        <f aca="false">J37*L37</f>
        <v>0</v>
      </c>
      <c r="O37" s="11" t="n">
        <f aca="false">I37+L37</f>
        <v>2880</v>
      </c>
      <c r="P37" s="11" t="n">
        <f aca="false">J37*O37</f>
        <v>1296000</v>
      </c>
      <c r="Q37" s="12"/>
      <c r="R37" s="12"/>
    </row>
    <row r="38" s="13" customFormat="true" ht="25.5" hidden="false" customHeight="false" outlineLevel="0" collapsed="false">
      <c r="A38" s="9" t="n">
        <v>29</v>
      </c>
      <c r="B38" s="10" t="s">
        <v>57</v>
      </c>
      <c r="C38" s="18" t="s">
        <v>54</v>
      </c>
      <c r="D38" s="18"/>
      <c r="E38" s="9" t="n">
        <v>198</v>
      </c>
      <c r="F38" s="9" t="s">
        <v>58</v>
      </c>
      <c r="G38" s="11" t="n">
        <v>180</v>
      </c>
      <c r="H38" s="11" t="n">
        <f aca="false">G38*3</f>
        <v>540</v>
      </c>
      <c r="I38" s="11" t="n">
        <f aca="false">H38*4</f>
        <v>2160</v>
      </c>
      <c r="J38" s="11" t="n">
        <v>200</v>
      </c>
      <c r="K38" s="11" t="n">
        <f aca="false">J38*I38</f>
        <v>432000</v>
      </c>
      <c r="L38" s="11" t="n">
        <f aca="false">M38*4</f>
        <v>0</v>
      </c>
      <c r="M38" s="11" t="n">
        <v>0</v>
      </c>
      <c r="N38" s="11" t="n">
        <f aca="false">J38*L38</f>
        <v>0</v>
      </c>
      <c r="O38" s="11" t="n">
        <f aca="false">I38+L38</f>
        <v>2160</v>
      </c>
      <c r="P38" s="11" t="n">
        <f aca="false">J38*O38</f>
        <v>432000</v>
      </c>
      <c r="Q38" s="12"/>
      <c r="R38" s="12"/>
    </row>
    <row r="39" s="15" customFormat="true" ht="15" hidden="false" customHeight="true" outlineLevel="0" collapsed="false">
      <c r="A39" s="9" t="n">
        <v>30</v>
      </c>
      <c r="B39" s="10" t="s">
        <v>59</v>
      </c>
      <c r="C39" s="9" t="n">
        <v>7</v>
      </c>
      <c r="D39" s="9" t="n">
        <v>10</v>
      </c>
      <c r="E39" s="9" t="n">
        <v>198</v>
      </c>
      <c r="F39" s="9" t="s">
        <v>22</v>
      </c>
      <c r="G39" s="11" t="n">
        <v>35</v>
      </c>
      <c r="H39" s="11" t="n">
        <f aca="false">G39*3</f>
        <v>105</v>
      </c>
      <c r="I39" s="11" t="n">
        <f aca="false">H39*4</f>
        <v>420</v>
      </c>
      <c r="J39" s="11" t="n">
        <v>190</v>
      </c>
      <c r="K39" s="11" t="n">
        <f aca="false">J39*I39</f>
        <v>79800</v>
      </c>
      <c r="L39" s="11" t="n">
        <v>114</v>
      </c>
      <c r="M39" s="11" t="n">
        <v>9.5</v>
      </c>
      <c r="N39" s="11" t="n">
        <f aca="false">J39*L39</f>
        <v>21660</v>
      </c>
      <c r="O39" s="11" t="n">
        <f aca="false">I39+L39</f>
        <v>534</v>
      </c>
      <c r="P39" s="11" t="n">
        <f aca="false">J39*O39</f>
        <v>101460</v>
      </c>
      <c r="Q39" s="14"/>
      <c r="R39" s="14"/>
    </row>
    <row r="40" s="13" customFormat="true" ht="16.9" hidden="false" customHeight="true" outlineLevel="0" collapsed="false">
      <c r="A40" s="9" t="n">
        <v>31</v>
      </c>
      <c r="B40" s="10" t="s">
        <v>60</v>
      </c>
      <c r="C40" s="9" t="n">
        <v>40</v>
      </c>
      <c r="D40" s="9" t="n">
        <v>8</v>
      </c>
      <c r="E40" s="9" t="n">
        <v>198</v>
      </c>
      <c r="F40" s="9" t="s">
        <v>22</v>
      </c>
      <c r="G40" s="11" t="n">
        <v>198</v>
      </c>
      <c r="H40" s="11" t="n">
        <v>594</v>
      </c>
      <c r="I40" s="11" t="n">
        <v>2376</v>
      </c>
      <c r="J40" s="11" t="n">
        <v>270</v>
      </c>
      <c r="K40" s="11" t="n">
        <f aca="false">J40*I40</f>
        <v>641520</v>
      </c>
      <c r="L40" s="11" t="n">
        <v>90</v>
      </c>
      <c r="M40" s="11" t="n">
        <v>7.5</v>
      </c>
      <c r="N40" s="11" t="n">
        <f aca="false">J40*L40</f>
        <v>24300</v>
      </c>
      <c r="O40" s="11" t="n">
        <f aca="false">I40+L40</f>
        <v>2466</v>
      </c>
      <c r="P40" s="11" t="n">
        <f aca="false">J40*O40</f>
        <v>665820</v>
      </c>
      <c r="Q40" s="12"/>
      <c r="R40" s="12"/>
    </row>
    <row r="41" s="15" customFormat="true" ht="25.5" hidden="false" customHeight="false" outlineLevel="0" collapsed="false">
      <c r="A41" s="9" t="n">
        <v>32</v>
      </c>
      <c r="B41" s="10" t="s">
        <v>61</v>
      </c>
      <c r="C41" s="9" t="n">
        <v>5</v>
      </c>
      <c r="D41" s="9"/>
      <c r="E41" s="9" t="n">
        <v>198</v>
      </c>
      <c r="F41" s="9" t="s">
        <v>22</v>
      </c>
      <c r="G41" s="11" t="n">
        <v>25</v>
      </c>
      <c r="H41" s="11" t="n">
        <v>75</v>
      </c>
      <c r="I41" s="11" t="n">
        <v>300</v>
      </c>
      <c r="J41" s="11" t="n">
        <v>900</v>
      </c>
      <c r="K41" s="11" t="n">
        <f aca="false">J41*I41</f>
        <v>270000</v>
      </c>
      <c r="L41" s="11" t="n">
        <f aca="false">M41*4</f>
        <v>0</v>
      </c>
      <c r="M41" s="11" t="n">
        <v>0</v>
      </c>
      <c r="N41" s="11" t="n">
        <f aca="false">J41*L41</f>
        <v>0</v>
      </c>
      <c r="O41" s="11" t="n">
        <f aca="false">I41+L41</f>
        <v>300</v>
      </c>
      <c r="P41" s="11" t="n">
        <f aca="false">J41*O41</f>
        <v>270000</v>
      </c>
      <c r="Q41" s="14"/>
      <c r="R41" s="14"/>
    </row>
    <row r="42" s="13" customFormat="true" ht="54" hidden="false" customHeight="true" outlineLevel="0" collapsed="false">
      <c r="A42" s="9" t="n">
        <v>33</v>
      </c>
      <c r="B42" s="10" t="s">
        <v>62</v>
      </c>
      <c r="C42" s="9" t="n">
        <v>15</v>
      </c>
      <c r="D42" s="9"/>
      <c r="E42" s="9" t="n">
        <v>198</v>
      </c>
      <c r="F42" s="9" t="s">
        <v>22</v>
      </c>
      <c r="G42" s="11" t="n">
        <v>74</v>
      </c>
      <c r="H42" s="11" t="n">
        <v>222</v>
      </c>
      <c r="I42" s="11" t="n">
        <v>888</v>
      </c>
      <c r="J42" s="11" t="n">
        <v>2200</v>
      </c>
      <c r="K42" s="11" t="n">
        <f aca="false">J42*I42</f>
        <v>1953600</v>
      </c>
      <c r="L42" s="11" t="n">
        <f aca="false">M42*4</f>
        <v>0</v>
      </c>
      <c r="M42" s="11" t="n">
        <v>0</v>
      </c>
      <c r="N42" s="11" t="n">
        <f aca="false">J42*L42</f>
        <v>0</v>
      </c>
      <c r="O42" s="11" t="n">
        <f aca="false">I42+L42</f>
        <v>888</v>
      </c>
      <c r="P42" s="11" t="n">
        <f aca="false">J42*O42</f>
        <v>1953600</v>
      </c>
      <c r="Q42" s="12"/>
      <c r="R42" s="12"/>
    </row>
    <row r="43" s="13" customFormat="true" ht="15" hidden="false" customHeight="true" outlineLevel="0" collapsed="false">
      <c r="A43" s="9" t="n">
        <v>34</v>
      </c>
      <c r="B43" s="10" t="s">
        <v>63</v>
      </c>
      <c r="C43" s="9" t="n">
        <v>7</v>
      </c>
      <c r="D43" s="9" t="n">
        <v>2</v>
      </c>
      <c r="E43" s="9" t="n">
        <v>165</v>
      </c>
      <c r="F43" s="9" t="s">
        <v>58</v>
      </c>
      <c r="G43" s="11" t="n">
        <v>35</v>
      </c>
      <c r="H43" s="11" t="n">
        <v>105</v>
      </c>
      <c r="I43" s="11" t="n">
        <v>420</v>
      </c>
      <c r="J43" s="11" t="n">
        <v>390</v>
      </c>
      <c r="K43" s="11" t="n">
        <f aca="false">J43*I43</f>
        <v>163800</v>
      </c>
      <c r="L43" s="11" t="n">
        <v>23</v>
      </c>
      <c r="M43" s="11" t="n">
        <v>1.92</v>
      </c>
      <c r="N43" s="11" t="n">
        <f aca="false">J43*L43</f>
        <v>8970</v>
      </c>
      <c r="O43" s="11" t="n">
        <f aca="false">I43+L43</f>
        <v>443</v>
      </c>
      <c r="P43" s="11" t="n">
        <f aca="false">J43*O43</f>
        <v>172770</v>
      </c>
      <c r="Q43" s="12"/>
      <c r="R43" s="12"/>
    </row>
    <row r="44" s="13" customFormat="true" ht="33.75" hidden="false" customHeight="true" outlineLevel="0" collapsed="false">
      <c r="A44" s="9" t="n">
        <v>35</v>
      </c>
      <c r="B44" s="10" t="s">
        <v>64</v>
      </c>
      <c r="C44" s="9" t="n">
        <v>0.5</v>
      </c>
      <c r="D44" s="20" t="s">
        <v>65</v>
      </c>
      <c r="E44" s="9" t="n">
        <v>198</v>
      </c>
      <c r="F44" s="9" t="s">
        <v>52</v>
      </c>
      <c r="G44" s="11" t="n">
        <v>2475</v>
      </c>
      <c r="H44" s="11" t="n">
        <f aca="false">G44*3</f>
        <v>7425</v>
      </c>
      <c r="I44" s="11" t="n">
        <f aca="false">H44*4</f>
        <v>29700</v>
      </c>
      <c r="J44" s="11" t="n">
        <v>30</v>
      </c>
      <c r="K44" s="11" t="n">
        <f aca="false">J44*I44</f>
        <v>891000</v>
      </c>
      <c r="L44" s="11" t="n">
        <v>144</v>
      </c>
      <c r="M44" s="11" t="n">
        <v>12</v>
      </c>
      <c r="N44" s="11" t="n">
        <f aca="false">J44*L44</f>
        <v>4320</v>
      </c>
      <c r="O44" s="11" t="n">
        <f aca="false">I44+L44</f>
        <v>29844</v>
      </c>
      <c r="P44" s="11" t="n">
        <f aca="false">J44*O44</f>
        <v>895320</v>
      </c>
      <c r="Q44" s="12"/>
      <c r="R44" s="12"/>
    </row>
    <row r="45" s="13" customFormat="true" ht="25.5" hidden="false" customHeight="false" outlineLevel="0" collapsed="false">
      <c r="A45" s="9" t="n">
        <v>36</v>
      </c>
      <c r="B45" s="10" t="s">
        <v>66</v>
      </c>
      <c r="C45" s="9" t="n">
        <v>240</v>
      </c>
      <c r="D45" s="9"/>
      <c r="E45" s="9" t="n">
        <v>198</v>
      </c>
      <c r="F45" s="9" t="s">
        <v>58</v>
      </c>
      <c r="G45" s="11" t="n">
        <v>1188</v>
      </c>
      <c r="H45" s="11" t="n">
        <f aca="false">G45*3</f>
        <v>3564</v>
      </c>
      <c r="I45" s="11" t="n">
        <f aca="false">H45*4</f>
        <v>14256</v>
      </c>
      <c r="J45" s="11" t="n">
        <v>200</v>
      </c>
      <c r="K45" s="11" t="n">
        <f aca="false">J45*I45</f>
        <v>2851200</v>
      </c>
      <c r="L45" s="11" t="n">
        <f aca="false">M45*4</f>
        <v>0</v>
      </c>
      <c r="M45" s="11" t="n">
        <v>0</v>
      </c>
      <c r="N45" s="11" t="n">
        <f aca="false">J45*L45</f>
        <v>0</v>
      </c>
      <c r="O45" s="11" t="n">
        <f aca="false">I45+L45</f>
        <v>14256</v>
      </c>
      <c r="P45" s="11" t="n">
        <f aca="false">J45*O45</f>
        <v>2851200</v>
      </c>
      <c r="Q45" s="12"/>
      <c r="R45" s="12"/>
    </row>
    <row r="46" s="13" customFormat="true" ht="25.5" hidden="false" customHeight="false" outlineLevel="0" collapsed="false">
      <c r="A46" s="9" t="n">
        <v>37</v>
      </c>
      <c r="B46" s="10" t="s">
        <v>67</v>
      </c>
      <c r="C46" s="18" t="s">
        <v>68</v>
      </c>
      <c r="D46" s="9"/>
      <c r="E46" s="9" t="n">
        <v>198</v>
      </c>
      <c r="F46" s="9" t="s">
        <v>58</v>
      </c>
      <c r="G46" s="11" t="n">
        <v>48</v>
      </c>
      <c r="H46" s="11" t="n">
        <f aca="false">G46*3</f>
        <v>144</v>
      </c>
      <c r="I46" s="11" t="n">
        <f aca="false">H46*4</f>
        <v>576</v>
      </c>
      <c r="J46" s="11" t="n">
        <v>400</v>
      </c>
      <c r="K46" s="11" t="n">
        <f aca="false">J46*I46</f>
        <v>230400</v>
      </c>
      <c r="L46" s="11" t="n">
        <f aca="false">M46*4</f>
        <v>0</v>
      </c>
      <c r="M46" s="11" t="n">
        <v>0</v>
      </c>
      <c r="N46" s="11" t="n">
        <f aca="false">J46*L46</f>
        <v>0</v>
      </c>
      <c r="O46" s="11" t="n">
        <f aca="false">I46+L46</f>
        <v>576</v>
      </c>
      <c r="P46" s="11" t="n">
        <f aca="false">J46*O46</f>
        <v>230400</v>
      </c>
      <c r="Q46" s="12"/>
      <c r="R46" s="12"/>
    </row>
    <row r="47" s="21" customFormat="true" ht="25.5" hidden="false" customHeight="false" outlineLevel="0" collapsed="false">
      <c r="A47" s="9" t="n">
        <v>38</v>
      </c>
      <c r="B47" s="10" t="s">
        <v>69</v>
      </c>
      <c r="C47" s="18" t="s">
        <v>70</v>
      </c>
      <c r="D47" s="18"/>
      <c r="E47" s="9" t="n">
        <v>198</v>
      </c>
      <c r="F47" s="9" t="s">
        <v>52</v>
      </c>
      <c r="G47" s="11" t="n">
        <v>47</v>
      </c>
      <c r="H47" s="11" t="n">
        <f aca="false">G47*3</f>
        <v>141</v>
      </c>
      <c r="I47" s="11" t="n">
        <f aca="false">H47*4</f>
        <v>564</v>
      </c>
      <c r="J47" s="11" t="n">
        <v>360</v>
      </c>
      <c r="K47" s="11" t="n">
        <f aca="false">J47*I47</f>
        <v>203040</v>
      </c>
      <c r="L47" s="11" t="n">
        <f aca="false">M47*4</f>
        <v>0</v>
      </c>
      <c r="M47" s="11" t="n">
        <v>0</v>
      </c>
      <c r="N47" s="11" t="n">
        <f aca="false">J47*L47</f>
        <v>0</v>
      </c>
      <c r="O47" s="11" t="n">
        <f aca="false">I47+L47</f>
        <v>564</v>
      </c>
      <c r="P47" s="11" t="n">
        <f aca="false">J47*O47</f>
        <v>203040</v>
      </c>
      <c r="Q47" s="14"/>
      <c r="R47" s="14"/>
    </row>
    <row r="48" s="13" customFormat="true" ht="42.75" hidden="false" customHeight="true" outlineLevel="0" collapsed="false">
      <c r="A48" s="9" t="n">
        <v>39</v>
      </c>
      <c r="B48" s="10" t="s">
        <v>71</v>
      </c>
      <c r="C48" s="18" t="s">
        <v>72</v>
      </c>
      <c r="D48" s="18"/>
      <c r="E48" s="9" t="n">
        <v>198</v>
      </c>
      <c r="F48" s="9" t="s">
        <v>58</v>
      </c>
      <c r="G48" s="11" t="n">
        <v>180</v>
      </c>
      <c r="H48" s="11" t="n">
        <f aca="false">G48*3</f>
        <v>540</v>
      </c>
      <c r="I48" s="11" t="n">
        <f aca="false">H48*4</f>
        <v>2160</v>
      </c>
      <c r="J48" s="11" t="n">
        <v>200</v>
      </c>
      <c r="K48" s="11" t="n">
        <f aca="false">J48*I48</f>
        <v>432000</v>
      </c>
      <c r="L48" s="11" t="n">
        <f aca="false">M48*4</f>
        <v>0</v>
      </c>
      <c r="M48" s="11" t="n">
        <v>0</v>
      </c>
      <c r="N48" s="11" t="n">
        <f aca="false">J48*L48</f>
        <v>0</v>
      </c>
      <c r="O48" s="11" t="n">
        <f aca="false">I48+L48</f>
        <v>2160</v>
      </c>
      <c r="P48" s="11" t="n">
        <f aca="false">J48*O48</f>
        <v>432000</v>
      </c>
      <c r="Q48" s="12"/>
      <c r="R48" s="12"/>
    </row>
    <row r="49" s="13" customFormat="true" ht="27" hidden="false" customHeight="true" outlineLevel="0" collapsed="false">
      <c r="A49" s="9" t="n">
        <v>40</v>
      </c>
      <c r="B49" s="10" t="s">
        <v>73</v>
      </c>
      <c r="C49" s="18" t="s">
        <v>74</v>
      </c>
      <c r="D49" s="18"/>
      <c r="E49" s="9" t="n">
        <v>198</v>
      </c>
      <c r="F49" s="9" t="s">
        <v>22</v>
      </c>
      <c r="G49" s="11" t="n">
        <v>96</v>
      </c>
      <c r="H49" s="11" t="n">
        <f aca="false">G49*3</f>
        <v>288</v>
      </c>
      <c r="I49" s="11" t="n">
        <f aca="false">H49*4</f>
        <v>1152</v>
      </c>
      <c r="J49" s="11" t="n">
        <v>990</v>
      </c>
      <c r="K49" s="11" t="n">
        <f aca="false">J49*I49</f>
        <v>1140480</v>
      </c>
      <c r="L49" s="11" t="n">
        <f aca="false">M49*4</f>
        <v>0</v>
      </c>
      <c r="M49" s="11" t="n">
        <v>0</v>
      </c>
      <c r="N49" s="11" t="n">
        <f aca="false">J49*L49</f>
        <v>0</v>
      </c>
      <c r="O49" s="11" t="n">
        <f aca="false">I49+L49</f>
        <v>1152</v>
      </c>
      <c r="P49" s="11" t="n">
        <f aca="false">J49*O49</f>
        <v>1140480</v>
      </c>
      <c r="Q49" s="12"/>
      <c r="R49" s="12"/>
    </row>
    <row r="50" s="13" customFormat="true" ht="42.6" hidden="false" customHeight="true" outlineLevel="0" collapsed="false">
      <c r="A50" s="9" t="n">
        <v>41</v>
      </c>
      <c r="B50" s="10" t="s">
        <v>75</v>
      </c>
      <c r="C50" s="18" t="s">
        <v>76</v>
      </c>
      <c r="D50" s="18"/>
      <c r="E50" s="9" t="n">
        <v>198</v>
      </c>
      <c r="F50" s="9" t="s">
        <v>52</v>
      </c>
      <c r="G50" s="11" t="n">
        <v>600</v>
      </c>
      <c r="H50" s="11" t="n">
        <f aca="false">G50*3</f>
        <v>1800</v>
      </c>
      <c r="I50" s="11" t="n">
        <f aca="false">H50*4</f>
        <v>7200</v>
      </c>
      <c r="J50" s="11" t="n">
        <v>120</v>
      </c>
      <c r="K50" s="11" t="n">
        <f aca="false">J50*I50</f>
        <v>864000</v>
      </c>
      <c r="L50" s="11" t="n">
        <f aca="false">M50*4</f>
        <v>0</v>
      </c>
      <c r="M50" s="11" t="n">
        <v>0</v>
      </c>
      <c r="N50" s="11" t="n">
        <f aca="false">J50*L50</f>
        <v>0</v>
      </c>
      <c r="O50" s="11" t="n">
        <f aca="false">I50+L50</f>
        <v>7200</v>
      </c>
      <c r="P50" s="11" t="n">
        <f aca="false">J50*O50</f>
        <v>864000</v>
      </c>
      <c r="Q50" s="12"/>
      <c r="R50" s="12"/>
    </row>
    <row r="51" s="15" customFormat="true" ht="42.75" hidden="false" customHeight="true" outlineLevel="0" collapsed="false">
      <c r="A51" s="9" t="n">
        <v>42</v>
      </c>
      <c r="B51" s="10" t="s">
        <v>77</v>
      </c>
      <c r="C51" s="18" t="s">
        <v>78</v>
      </c>
      <c r="D51" s="18" t="n">
        <v>30</v>
      </c>
      <c r="E51" s="9" t="n">
        <v>198</v>
      </c>
      <c r="F51" s="9" t="s">
        <v>22</v>
      </c>
      <c r="G51" s="11" t="n">
        <v>180</v>
      </c>
      <c r="H51" s="11" t="n">
        <f aca="false">G51*3</f>
        <v>540</v>
      </c>
      <c r="I51" s="11" t="n">
        <f aca="false">H51*4</f>
        <v>2160</v>
      </c>
      <c r="J51" s="11" t="n">
        <v>940</v>
      </c>
      <c r="K51" s="11" t="n">
        <f aca="false">J51*I51</f>
        <v>2030400</v>
      </c>
      <c r="L51" s="11" t="n">
        <v>342</v>
      </c>
      <c r="M51" s="11" t="n">
        <v>28.5</v>
      </c>
      <c r="N51" s="11" t="n">
        <f aca="false">J51*L51</f>
        <v>321480</v>
      </c>
      <c r="O51" s="11" t="n">
        <f aca="false">I51+L51</f>
        <v>2502</v>
      </c>
      <c r="P51" s="11" t="n">
        <f aca="false">J51*O51</f>
        <v>2351880</v>
      </c>
      <c r="Q51" s="14"/>
      <c r="R51" s="14"/>
    </row>
    <row r="52" s="15" customFormat="true" ht="38.25" hidden="false" customHeight="false" outlineLevel="0" collapsed="false">
      <c r="A52" s="9" t="n">
        <v>43</v>
      </c>
      <c r="B52" s="10" t="s">
        <v>79</v>
      </c>
      <c r="C52" s="18" t="s">
        <v>80</v>
      </c>
      <c r="D52" s="18"/>
      <c r="E52" s="9" t="n">
        <v>198</v>
      </c>
      <c r="F52" s="9" t="s">
        <v>22</v>
      </c>
      <c r="G52" s="11" t="n">
        <v>180</v>
      </c>
      <c r="H52" s="11" t="n">
        <v>540</v>
      </c>
      <c r="I52" s="11" t="n">
        <v>2160</v>
      </c>
      <c r="J52" s="11" t="n">
        <v>1750</v>
      </c>
      <c r="K52" s="11" t="n">
        <f aca="false">J52*I52</f>
        <v>3780000</v>
      </c>
      <c r="L52" s="11" t="n">
        <f aca="false">M52*4</f>
        <v>0</v>
      </c>
      <c r="M52" s="11" t="n">
        <v>0</v>
      </c>
      <c r="N52" s="11" t="n">
        <f aca="false">J52*L52</f>
        <v>0</v>
      </c>
      <c r="O52" s="11" t="n">
        <f aca="false">I52+L52</f>
        <v>2160</v>
      </c>
      <c r="P52" s="11" t="n">
        <f aca="false">J52*O52</f>
        <v>3780000</v>
      </c>
      <c r="Q52" s="14"/>
      <c r="R52" s="14"/>
    </row>
    <row r="53" s="21" customFormat="true" ht="25.5" hidden="false" customHeight="false" outlineLevel="0" collapsed="false">
      <c r="A53" s="9" t="n">
        <v>44</v>
      </c>
      <c r="B53" s="10" t="s">
        <v>81</v>
      </c>
      <c r="C53" s="18" t="s">
        <v>82</v>
      </c>
      <c r="D53" s="18"/>
      <c r="E53" s="9" t="n">
        <v>198</v>
      </c>
      <c r="F53" s="9" t="s">
        <v>52</v>
      </c>
      <c r="G53" s="11" t="n">
        <v>28</v>
      </c>
      <c r="H53" s="11" t="n">
        <v>84</v>
      </c>
      <c r="I53" s="11" t="n">
        <v>336</v>
      </c>
      <c r="J53" s="11" t="n">
        <v>570</v>
      </c>
      <c r="K53" s="11" t="n">
        <f aca="false">J53*I53</f>
        <v>191520</v>
      </c>
      <c r="L53" s="11" t="n">
        <f aca="false">M53*4</f>
        <v>0</v>
      </c>
      <c r="M53" s="11" t="n">
        <v>0</v>
      </c>
      <c r="N53" s="11" t="n">
        <f aca="false">J53*L53</f>
        <v>0</v>
      </c>
      <c r="O53" s="11" t="n">
        <f aca="false">I53+L53</f>
        <v>336</v>
      </c>
      <c r="P53" s="11" t="n">
        <f aca="false">J53*O53</f>
        <v>191520</v>
      </c>
      <c r="Q53" s="14"/>
      <c r="R53" s="14"/>
    </row>
    <row r="54" s="23" customFormat="true" ht="25.5" hidden="false" customHeight="false" outlineLevel="0" collapsed="false">
      <c r="A54" s="9" t="n">
        <v>45</v>
      </c>
      <c r="B54" s="10" t="s">
        <v>83</v>
      </c>
      <c r="C54" s="18" t="s">
        <v>84</v>
      </c>
      <c r="D54" s="18"/>
      <c r="E54" s="9" t="n">
        <v>198</v>
      </c>
      <c r="F54" s="9" t="s">
        <v>22</v>
      </c>
      <c r="G54" s="11" t="n">
        <v>32</v>
      </c>
      <c r="H54" s="11" t="n">
        <v>96</v>
      </c>
      <c r="I54" s="11" t="n">
        <v>384</v>
      </c>
      <c r="J54" s="11" t="n">
        <v>920</v>
      </c>
      <c r="K54" s="11" t="n">
        <f aca="false">J54*I54</f>
        <v>353280</v>
      </c>
      <c r="L54" s="11" t="n">
        <f aca="false">M54*4</f>
        <v>0</v>
      </c>
      <c r="M54" s="11" t="n">
        <v>0</v>
      </c>
      <c r="N54" s="11" t="n">
        <f aca="false">J54*L54</f>
        <v>0</v>
      </c>
      <c r="O54" s="11" t="n">
        <f aca="false">I54+L54</f>
        <v>384</v>
      </c>
      <c r="P54" s="11" t="n">
        <f aca="false">J54*O54</f>
        <v>353280</v>
      </c>
      <c r="Q54" s="22"/>
      <c r="R54" s="22"/>
    </row>
    <row r="55" s="21" customFormat="true" ht="38.25" hidden="false" customHeight="false" outlineLevel="0" collapsed="false">
      <c r="A55" s="9" t="n">
        <v>46</v>
      </c>
      <c r="B55" s="10" t="s">
        <v>85</v>
      </c>
      <c r="C55" s="18" t="s">
        <v>86</v>
      </c>
      <c r="D55" s="18"/>
      <c r="E55" s="9" t="n">
        <v>198</v>
      </c>
      <c r="F55" s="9" t="s">
        <v>22</v>
      </c>
      <c r="G55" s="11" t="n">
        <v>18</v>
      </c>
      <c r="H55" s="11" t="n">
        <f aca="false">G55*3</f>
        <v>54</v>
      </c>
      <c r="I55" s="11" t="n">
        <f aca="false">H55*4</f>
        <v>216</v>
      </c>
      <c r="J55" s="11" t="n">
        <v>1310</v>
      </c>
      <c r="K55" s="11" t="n">
        <f aca="false">J55*I55</f>
        <v>282960</v>
      </c>
      <c r="L55" s="11" t="n">
        <f aca="false">M55*4</f>
        <v>0</v>
      </c>
      <c r="M55" s="11" t="n">
        <v>0</v>
      </c>
      <c r="N55" s="11" t="n">
        <f aca="false">J55*L55</f>
        <v>0</v>
      </c>
      <c r="O55" s="11" t="n">
        <f aca="false">I55+L55</f>
        <v>216</v>
      </c>
      <c r="P55" s="11" t="n">
        <f aca="false">J55*O55</f>
        <v>282960</v>
      </c>
      <c r="Q55" s="14"/>
      <c r="R55" s="14"/>
    </row>
    <row r="56" s="15" customFormat="true" ht="38.25" hidden="false" customHeight="false" outlineLevel="0" collapsed="false">
      <c r="A56" s="9" t="n">
        <v>47</v>
      </c>
      <c r="B56" s="10" t="s">
        <v>87</v>
      </c>
      <c r="C56" s="18" t="s">
        <v>88</v>
      </c>
      <c r="D56" s="18"/>
      <c r="E56" s="9" t="n">
        <v>198</v>
      </c>
      <c r="F56" s="9" t="s">
        <v>22</v>
      </c>
      <c r="G56" s="11" t="n">
        <v>20</v>
      </c>
      <c r="H56" s="11" t="n">
        <v>60</v>
      </c>
      <c r="I56" s="11" t="n">
        <v>240</v>
      </c>
      <c r="J56" s="11" t="n">
        <v>1620</v>
      </c>
      <c r="K56" s="11" t="n">
        <f aca="false">J56*I56</f>
        <v>388800</v>
      </c>
      <c r="L56" s="11" t="n">
        <v>0</v>
      </c>
      <c r="M56" s="11" t="n">
        <v>0</v>
      </c>
      <c r="N56" s="11" t="n">
        <f aca="false">J56*L56</f>
        <v>0</v>
      </c>
      <c r="O56" s="11" t="n">
        <f aca="false">I56+L56</f>
        <v>240</v>
      </c>
      <c r="P56" s="11" t="n">
        <f aca="false">J56*O56</f>
        <v>388800</v>
      </c>
      <c r="Q56" s="12"/>
      <c r="R56" s="14"/>
    </row>
    <row r="57" s="15" customFormat="true" ht="38.25" hidden="false" customHeight="true" outlineLevel="0" collapsed="false">
      <c r="A57" s="9" t="n">
        <v>48</v>
      </c>
      <c r="B57" s="10" t="s">
        <v>89</v>
      </c>
      <c r="C57" s="18" t="s">
        <v>90</v>
      </c>
      <c r="D57" s="18"/>
      <c r="E57" s="9" t="n">
        <v>198</v>
      </c>
      <c r="F57" s="9" t="s">
        <v>22</v>
      </c>
      <c r="G57" s="11" t="n">
        <v>90</v>
      </c>
      <c r="H57" s="11" t="n">
        <f aca="false">G57*3</f>
        <v>270</v>
      </c>
      <c r="I57" s="11" t="n">
        <f aca="false">H57*4</f>
        <v>1080</v>
      </c>
      <c r="J57" s="11" t="n">
        <v>1550</v>
      </c>
      <c r="K57" s="11" t="n">
        <f aca="false">J57*I57</f>
        <v>1674000</v>
      </c>
      <c r="L57" s="11" t="n">
        <f aca="false">M57*4</f>
        <v>0</v>
      </c>
      <c r="M57" s="11" t="n">
        <v>0</v>
      </c>
      <c r="N57" s="11" t="n">
        <f aca="false">J57*L57</f>
        <v>0</v>
      </c>
      <c r="O57" s="11" t="n">
        <f aca="false">I57+L57</f>
        <v>1080</v>
      </c>
      <c r="P57" s="11" t="n">
        <f aca="false">J57*O57</f>
        <v>1674000</v>
      </c>
      <c r="Q57" s="14"/>
      <c r="R57" s="14"/>
    </row>
    <row r="58" s="15" customFormat="true" ht="42" hidden="false" customHeight="true" outlineLevel="0" collapsed="false">
      <c r="A58" s="9" t="n">
        <v>49</v>
      </c>
      <c r="B58" s="10" t="s">
        <v>91</v>
      </c>
      <c r="C58" s="18" t="s">
        <v>92</v>
      </c>
      <c r="D58" s="18"/>
      <c r="E58" s="9" t="n">
        <v>198</v>
      </c>
      <c r="F58" s="9" t="s">
        <v>22</v>
      </c>
      <c r="G58" s="11" t="n">
        <v>30</v>
      </c>
      <c r="H58" s="11" t="n">
        <f aca="false">G58*3</f>
        <v>90</v>
      </c>
      <c r="I58" s="11" t="n">
        <f aca="false">H58*4</f>
        <v>360</v>
      </c>
      <c r="J58" s="11" t="n">
        <v>620</v>
      </c>
      <c r="K58" s="11" t="n">
        <f aca="false">J58*I58</f>
        <v>223200</v>
      </c>
      <c r="L58" s="11" t="n">
        <f aca="false">M58*4</f>
        <v>0</v>
      </c>
      <c r="M58" s="11" t="n">
        <v>0</v>
      </c>
      <c r="N58" s="11" t="n">
        <f aca="false">J58*L58</f>
        <v>0</v>
      </c>
      <c r="O58" s="11" t="n">
        <f aca="false">I58+L58</f>
        <v>360</v>
      </c>
      <c r="P58" s="11" t="n">
        <f aca="false">J58*O58</f>
        <v>223200</v>
      </c>
      <c r="Q58" s="14"/>
      <c r="R58" s="14"/>
    </row>
    <row r="59" s="13" customFormat="true" ht="15" hidden="false" customHeight="true" outlineLevel="0" collapsed="false">
      <c r="A59" s="9" t="n">
        <v>50</v>
      </c>
      <c r="B59" s="10" t="s">
        <v>93</v>
      </c>
      <c r="C59" s="18" t="n">
        <v>5</v>
      </c>
      <c r="D59" s="18" t="n">
        <v>3</v>
      </c>
      <c r="E59" s="9" t="n">
        <v>198</v>
      </c>
      <c r="F59" s="9" t="s">
        <v>22</v>
      </c>
      <c r="G59" s="11" t="n">
        <v>24</v>
      </c>
      <c r="H59" s="11" t="n">
        <v>72</v>
      </c>
      <c r="I59" s="11" t="n">
        <v>288</v>
      </c>
      <c r="J59" s="11" t="n">
        <v>650</v>
      </c>
      <c r="K59" s="11" t="n">
        <f aca="false">J59*I59</f>
        <v>187200</v>
      </c>
      <c r="L59" s="11" t="n">
        <v>34</v>
      </c>
      <c r="M59" s="11" t="n">
        <v>2.83</v>
      </c>
      <c r="N59" s="11" t="n">
        <f aca="false">J59*L59</f>
        <v>22100</v>
      </c>
      <c r="O59" s="11" t="n">
        <f aca="false">I59+L59</f>
        <v>322</v>
      </c>
      <c r="P59" s="11" t="n">
        <f aca="false">J59*O59</f>
        <v>209300</v>
      </c>
      <c r="Q59" s="12"/>
      <c r="R59" s="12"/>
    </row>
    <row r="60" s="13" customFormat="true" ht="16.5" hidden="false" customHeight="true" outlineLevel="0" collapsed="false">
      <c r="A60" s="9" t="n">
        <v>51</v>
      </c>
      <c r="B60" s="10" t="s">
        <v>94</v>
      </c>
      <c r="C60" s="18" t="n">
        <v>0.5</v>
      </c>
      <c r="D60" s="18"/>
      <c r="E60" s="9" t="n">
        <v>198</v>
      </c>
      <c r="F60" s="9" t="s">
        <v>22</v>
      </c>
      <c r="G60" s="11" t="n">
        <v>2.5</v>
      </c>
      <c r="H60" s="11" t="n">
        <f aca="false">G60*3</f>
        <v>7.5</v>
      </c>
      <c r="I60" s="11" t="n">
        <f aca="false">H60*4</f>
        <v>30</v>
      </c>
      <c r="J60" s="11" t="n">
        <v>2650</v>
      </c>
      <c r="K60" s="11" t="n">
        <f aca="false">J60*I60</f>
        <v>79500</v>
      </c>
      <c r="L60" s="11" t="n">
        <v>0</v>
      </c>
      <c r="M60" s="11" t="n">
        <v>0</v>
      </c>
      <c r="N60" s="11" t="n">
        <f aca="false">J60*L60</f>
        <v>0</v>
      </c>
      <c r="O60" s="11" t="n">
        <f aca="false">I60+L60</f>
        <v>30</v>
      </c>
      <c r="P60" s="11" t="n">
        <f aca="false">J60*O60</f>
        <v>79500</v>
      </c>
      <c r="Q60" s="12"/>
      <c r="R60" s="12"/>
    </row>
    <row r="61" s="15" customFormat="true" ht="16.9" hidden="false" customHeight="true" outlineLevel="0" collapsed="false">
      <c r="A61" s="9" t="n">
        <v>52</v>
      </c>
      <c r="B61" s="10" t="s">
        <v>95</v>
      </c>
      <c r="C61" s="18" t="n">
        <v>5</v>
      </c>
      <c r="D61" s="18" t="n">
        <v>2</v>
      </c>
      <c r="E61" s="9" t="n">
        <v>198</v>
      </c>
      <c r="F61" s="9" t="s">
        <v>22</v>
      </c>
      <c r="G61" s="11" t="n">
        <v>24</v>
      </c>
      <c r="H61" s="11" t="n">
        <v>72</v>
      </c>
      <c r="I61" s="11" t="n">
        <v>288</v>
      </c>
      <c r="J61" s="11" t="n">
        <v>45</v>
      </c>
      <c r="K61" s="11" t="n">
        <f aca="false">J61*I61</f>
        <v>12960</v>
      </c>
      <c r="L61" s="11" t="n">
        <v>23</v>
      </c>
      <c r="M61" s="11" t="n">
        <v>1.92</v>
      </c>
      <c r="N61" s="11" t="n">
        <f aca="false">J61*L61</f>
        <v>1035</v>
      </c>
      <c r="O61" s="11" t="n">
        <f aca="false">I61+L61</f>
        <v>311</v>
      </c>
      <c r="P61" s="11" t="n">
        <f aca="false">J61*O61</f>
        <v>13995</v>
      </c>
      <c r="Q61" s="14"/>
      <c r="R61" s="14"/>
    </row>
    <row r="62" s="13" customFormat="true" ht="38.25" hidden="false" customHeight="false" outlineLevel="0" collapsed="false">
      <c r="A62" s="9" t="n">
        <v>53</v>
      </c>
      <c r="B62" s="10" t="s">
        <v>96</v>
      </c>
      <c r="C62" s="18" t="s">
        <v>97</v>
      </c>
      <c r="D62" s="18"/>
      <c r="E62" s="9" t="n">
        <v>198</v>
      </c>
      <c r="F62" s="9" t="s">
        <v>22</v>
      </c>
      <c r="G62" s="11" t="n">
        <v>1.58</v>
      </c>
      <c r="H62" s="11" t="n">
        <v>4.75</v>
      </c>
      <c r="I62" s="11" t="n">
        <v>19</v>
      </c>
      <c r="J62" s="11" t="n">
        <v>330</v>
      </c>
      <c r="K62" s="11" t="n">
        <f aca="false">J62*I62</f>
        <v>6270</v>
      </c>
      <c r="L62" s="11" t="n">
        <f aca="false">M62*4</f>
        <v>0</v>
      </c>
      <c r="M62" s="11" t="n">
        <v>0</v>
      </c>
      <c r="N62" s="11" t="n">
        <f aca="false">J62*L62</f>
        <v>0</v>
      </c>
      <c r="O62" s="11" t="n">
        <f aca="false">I62+L62</f>
        <v>19</v>
      </c>
      <c r="P62" s="11" t="n">
        <f aca="false">J62*O62</f>
        <v>6270</v>
      </c>
      <c r="Q62" s="12"/>
      <c r="R62" s="12"/>
    </row>
    <row r="63" s="15" customFormat="true" ht="38.25" hidden="false" customHeight="false" outlineLevel="0" collapsed="false">
      <c r="A63" s="9" t="n">
        <v>54</v>
      </c>
      <c r="B63" s="10" t="s">
        <v>98</v>
      </c>
      <c r="C63" s="18" t="s">
        <v>99</v>
      </c>
      <c r="D63" s="18"/>
      <c r="E63" s="9" t="n">
        <v>198</v>
      </c>
      <c r="F63" s="9" t="s">
        <v>22</v>
      </c>
      <c r="G63" s="11" t="n">
        <v>18</v>
      </c>
      <c r="H63" s="11" t="n">
        <v>54</v>
      </c>
      <c r="I63" s="11" t="n">
        <v>216</v>
      </c>
      <c r="J63" s="11" t="n">
        <v>340</v>
      </c>
      <c r="K63" s="11" t="n">
        <f aca="false">J63*I63</f>
        <v>73440</v>
      </c>
      <c r="L63" s="11" t="n">
        <f aca="false">M63*4</f>
        <v>0</v>
      </c>
      <c r="M63" s="11" t="n">
        <v>0</v>
      </c>
      <c r="N63" s="11" t="n">
        <f aca="false">J63*L63</f>
        <v>0</v>
      </c>
      <c r="O63" s="11" t="n">
        <f aca="false">I63+L63</f>
        <v>216</v>
      </c>
      <c r="P63" s="11" t="n">
        <f aca="false">J63*O63</f>
        <v>73440</v>
      </c>
      <c r="Q63" s="14"/>
      <c r="R63" s="14"/>
    </row>
    <row r="64" s="15" customFormat="true" ht="25.5" hidden="false" customHeight="false" outlineLevel="0" collapsed="false">
      <c r="A64" s="9" t="n">
        <v>55</v>
      </c>
      <c r="B64" s="10" t="s">
        <v>100</v>
      </c>
      <c r="C64" s="18" t="s">
        <v>101</v>
      </c>
      <c r="D64" s="18"/>
      <c r="E64" s="9" t="n">
        <v>198</v>
      </c>
      <c r="F64" s="9" t="s">
        <v>52</v>
      </c>
      <c r="G64" s="11" t="n">
        <v>32</v>
      </c>
      <c r="H64" s="11" t="n">
        <f aca="false">G64*3</f>
        <v>96</v>
      </c>
      <c r="I64" s="11" t="n">
        <f aca="false">H64*4</f>
        <v>384</v>
      </c>
      <c r="J64" s="11" t="n">
        <v>580</v>
      </c>
      <c r="K64" s="11" t="n">
        <f aca="false">J64*I64</f>
        <v>222720</v>
      </c>
      <c r="L64" s="11" t="n">
        <f aca="false">M64*4</f>
        <v>0</v>
      </c>
      <c r="M64" s="11" t="n">
        <v>0</v>
      </c>
      <c r="N64" s="11" t="n">
        <f aca="false">J64*L64</f>
        <v>0</v>
      </c>
      <c r="O64" s="11" t="n">
        <f aca="false">I64+L64</f>
        <v>384</v>
      </c>
      <c r="P64" s="11" t="n">
        <f aca="false">J64*O64</f>
        <v>222720</v>
      </c>
      <c r="Q64" s="14"/>
      <c r="R64" s="14"/>
    </row>
    <row r="65" s="15" customFormat="true" ht="18.6" hidden="false" customHeight="true" outlineLevel="0" collapsed="false">
      <c r="A65" s="9" t="n">
        <v>56</v>
      </c>
      <c r="B65" s="10" t="s">
        <v>102</v>
      </c>
      <c r="C65" s="18" t="n">
        <v>1</v>
      </c>
      <c r="D65" s="18" t="n">
        <v>1</v>
      </c>
      <c r="E65" s="9" t="n">
        <v>198</v>
      </c>
      <c r="F65" s="9" t="s">
        <v>52</v>
      </c>
      <c r="G65" s="11" t="n">
        <v>4.92</v>
      </c>
      <c r="H65" s="11" t="n">
        <v>14.75</v>
      </c>
      <c r="I65" s="11" t="n">
        <v>59</v>
      </c>
      <c r="J65" s="11" t="n">
        <v>495</v>
      </c>
      <c r="K65" s="11" t="n">
        <f aca="false">J65*I65</f>
        <v>29205</v>
      </c>
      <c r="L65" s="11" t="n">
        <v>11</v>
      </c>
      <c r="M65" s="11" t="n">
        <v>0.92</v>
      </c>
      <c r="N65" s="11" t="n">
        <f aca="false">J65*L65</f>
        <v>5445</v>
      </c>
      <c r="O65" s="11" t="n">
        <f aca="false">I65+L65</f>
        <v>70</v>
      </c>
      <c r="P65" s="11" t="n">
        <f aca="false">J65*O65</f>
        <v>34650</v>
      </c>
      <c r="Q65" s="14"/>
      <c r="R65" s="14"/>
    </row>
    <row r="66" s="13" customFormat="true" ht="16.5" hidden="false" customHeight="true" outlineLevel="0" collapsed="false">
      <c r="A66" s="9" t="n">
        <v>57</v>
      </c>
      <c r="B66" s="10" t="s">
        <v>103</v>
      </c>
      <c r="C66" s="18" t="n">
        <v>0.0002</v>
      </c>
      <c r="D66" s="18"/>
      <c r="E66" s="9" t="n">
        <v>198</v>
      </c>
      <c r="F66" s="9" t="s">
        <v>22</v>
      </c>
      <c r="G66" s="11" t="n">
        <v>0.92</v>
      </c>
      <c r="H66" s="11" t="n">
        <v>2.75</v>
      </c>
      <c r="I66" s="11" t="n">
        <v>11</v>
      </c>
      <c r="J66" s="11" t="n">
        <v>7000</v>
      </c>
      <c r="K66" s="11" t="n">
        <f aca="false">J66*I66</f>
        <v>77000</v>
      </c>
      <c r="L66" s="11" t="n">
        <f aca="false">M66*4</f>
        <v>0</v>
      </c>
      <c r="M66" s="11" t="n">
        <v>0</v>
      </c>
      <c r="N66" s="11" t="n">
        <f aca="false">J66*L66</f>
        <v>0</v>
      </c>
      <c r="O66" s="11" t="n">
        <f aca="false">I66+L66</f>
        <v>11</v>
      </c>
      <c r="P66" s="11" t="n">
        <f aca="false">J66*O66</f>
        <v>77000</v>
      </c>
      <c r="Q66" s="12"/>
      <c r="R66" s="12"/>
    </row>
    <row r="67" s="15" customFormat="true" ht="38.25" hidden="false" customHeight="false" outlineLevel="0" collapsed="false">
      <c r="A67" s="9" t="n">
        <v>58</v>
      </c>
      <c r="B67" s="10" t="s">
        <v>104</v>
      </c>
      <c r="C67" s="18" t="s">
        <v>105</v>
      </c>
      <c r="D67" s="18"/>
      <c r="E67" s="9" t="n">
        <v>198</v>
      </c>
      <c r="F67" s="9" t="s">
        <v>52</v>
      </c>
      <c r="G67" s="11" t="n">
        <v>52</v>
      </c>
      <c r="H67" s="11" t="n">
        <v>156</v>
      </c>
      <c r="I67" s="11" t="n">
        <v>624</v>
      </c>
      <c r="J67" s="11" t="n">
        <v>180</v>
      </c>
      <c r="K67" s="11" t="n">
        <f aca="false">J67*I67</f>
        <v>112320</v>
      </c>
      <c r="L67" s="11" t="n">
        <f aca="false">M67*4</f>
        <v>0</v>
      </c>
      <c r="M67" s="11" t="n">
        <v>0</v>
      </c>
      <c r="N67" s="11" t="n">
        <f aca="false">J67*L67</f>
        <v>0</v>
      </c>
      <c r="O67" s="11" t="n">
        <f aca="false">I67+L67</f>
        <v>624</v>
      </c>
      <c r="P67" s="11" t="n">
        <f aca="false">J67*O67</f>
        <v>112320</v>
      </c>
      <c r="Q67" s="12"/>
      <c r="R67" s="14"/>
    </row>
    <row r="68" s="15" customFormat="true" ht="38.25" hidden="false" customHeight="false" outlineLevel="0" collapsed="false">
      <c r="A68" s="9" t="n">
        <v>59</v>
      </c>
      <c r="B68" s="10" t="s">
        <v>106</v>
      </c>
      <c r="C68" s="18" t="s">
        <v>107</v>
      </c>
      <c r="D68" s="18"/>
      <c r="E68" s="9" t="n">
        <v>198</v>
      </c>
      <c r="F68" s="9" t="s">
        <v>52</v>
      </c>
      <c r="G68" s="11" t="n">
        <v>45</v>
      </c>
      <c r="H68" s="11" t="n">
        <v>135</v>
      </c>
      <c r="I68" s="11" t="n">
        <v>540</v>
      </c>
      <c r="J68" s="11" t="n">
        <v>195</v>
      </c>
      <c r="K68" s="11" t="n">
        <f aca="false">J68*I68</f>
        <v>105300</v>
      </c>
      <c r="L68" s="11" t="n">
        <v>0</v>
      </c>
      <c r="M68" s="11" t="n">
        <v>0</v>
      </c>
      <c r="N68" s="11" t="n">
        <v>0</v>
      </c>
      <c r="O68" s="11" t="n">
        <f aca="false">I68+L68</f>
        <v>540</v>
      </c>
      <c r="P68" s="11" t="n">
        <f aca="false">J68*O68</f>
        <v>105300</v>
      </c>
      <c r="Q68" s="12"/>
      <c r="R68" s="14"/>
    </row>
    <row r="69" s="15" customFormat="true" ht="38.25" hidden="false" customHeight="false" outlineLevel="0" collapsed="false">
      <c r="A69" s="9" t="n">
        <v>60</v>
      </c>
      <c r="B69" s="10" t="s">
        <v>108</v>
      </c>
      <c r="C69" s="18" t="s">
        <v>107</v>
      </c>
      <c r="D69" s="18"/>
      <c r="E69" s="9" t="n">
        <v>198</v>
      </c>
      <c r="F69" s="9" t="s">
        <v>52</v>
      </c>
      <c r="G69" s="11" t="n">
        <v>45</v>
      </c>
      <c r="H69" s="11" t="n">
        <v>135</v>
      </c>
      <c r="I69" s="11" t="n">
        <v>540</v>
      </c>
      <c r="J69" s="11" t="n">
        <v>165</v>
      </c>
      <c r="K69" s="11" t="n">
        <f aca="false">J69*I69</f>
        <v>89100</v>
      </c>
      <c r="L69" s="11" t="n">
        <v>0</v>
      </c>
      <c r="M69" s="11" t="n">
        <v>0</v>
      </c>
      <c r="N69" s="11" t="n">
        <v>0</v>
      </c>
      <c r="O69" s="11" t="n">
        <f aca="false">I69+L69</f>
        <v>540</v>
      </c>
      <c r="P69" s="11" t="n">
        <f aca="false">J69*O69</f>
        <v>89100</v>
      </c>
      <c r="Q69" s="12"/>
      <c r="R69" s="14"/>
    </row>
    <row r="70" s="13" customFormat="true" ht="44.45" hidden="false" customHeight="true" outlineLevel="0" collapsed="false">
      <c r="A70" s="9" t="n">
        <v>61</v>
      </c>
      <c r="B70" s="10" t="s">
        <v>109</v>
      </c>
      <c r="C70" s="18" t="s">
        <v>110</v>
      </c>
      <c r="D70" s="18"/>
      <c r="E70" s="9" t="n">
        <v>198</v>
      </c>
      <c r="F70" s="9" t="s">
        <v>22</v>
      </c>
      <c r="G70" s="11" t="n">
        <v>30</v>
      </c>
      <c r="H70" s="11" t="n">
        <v>90</v>
      </c>
      <c r="I70" s="11" t="n">
        <v>360</v>
      </c>
      <c r="J70" s="11" t="n">
        <v>500</v>
      </c>
      <c r="K70" s="11" t="n">
        <f aca="false">J70*I70</f>
        <v>180000</v>
      </c>
      <c r="L70" s="11" t="n">
        <f aca="false">M70*4</f>
        <v>0</v>
      </c>
      <c r="M70" s="11" t="n">
        <v>0</v>
      </c>
      <c r="N70" s="11" t="n">
        <f aca="false">J70*L70</f>
        <v>0</v>
      </c>
      <c r="O70" s="11" t="n">
        <f aca="false">I70+L70</f>
        <v>360</v>
      </c>
      <c r="P70" s="11" t="n">
        <f aca="false">J70*O70</f>
        <v>180000</v>
      </c>
      <c r="Q70" s="12"/>
      <c r="R70" s="12"/>
    </row>
    <row r="71" s="13" customFormat="true" ht="44.45" hidden="false" customHeight="true" outlineLevel="0" collapsed="false">
      <c r="A71" s="9" t="n">
        <v>62</v>
      </c>
      <c r="B71" s="10" t="s">
        <v>111</v>
      </c>
      <c r="C71" s="18" t="s">
        <v>112</v>
      </c>
      <c r="D71" s="18"/>
      <c r="E71" s="9" t="n">
        <v>198</v>
      </c>
      <c r="F71" s="9" t="s">
        <v>22</v>
      </c>
      <c r="G71" s="11" t="n">
        <v>18</v>
      </c>
      <c r="H71" s="11" t="n">
        <f aca="false">G71*3</f>
        <v>54</v>
      </c>
      <c r="I71" s="11" t="n">
        <f aca="false">H71*4</f>
        <v>216</v>
      </c>
      <c r="J71" s="11" t="n">
        <v>1600</v>
      </c>
      <c r="K71" s="11" t="n">
        <f aca="false">J71*I71</f>
        <v>345600</v>
      </c>
      <c r="L71" s="11" t="n">
        <f aca="false">M71*4</f>
        <v>0</v>
      </c>
      <c r="M71" s="11" t="n">
        <v>0</v>
      </c>
      <c r="N71" s="11" t="n">
        <f aca="false">J71*L71</f>
        <v>0</v>
      </c>
      <c r="O71" s="11" t="n">
        <f aca="false">I71+L71</f>
        <v>216</v>
      </c>
      <c r="P71" s="11" t="n">
        <f aca="false">J71*O71</f>
        <v>345600</v>
      </c>
      <c r="Q71" s="12"/>
      <c r="R71" s="12"/>
    </row>
    <row r="72" s="13" customFormat="true" ht="44.45" hidden="false" customHeight="true" outlineLevel="0" collapsed="false">
      <c r="A72" s="9" t="n">
        <v>63</v>
      </c>
      <c r="B72" s="10" t="s">
        <v>113</v>
      </c>
      <c r="C72" s="18" t="s">
        <v>114</v>
      </c>
      <c r="D72" s="18"/>
      <c r="E72" s="9" t="n">
        <v>198</v>
      </c>
      <c r="F72" s="9" t="s">
        <v>22</v>
      </c>
      <c r="G72" s="11" t="n">
        <v>1.17</v>
      </c>
      <c r="H72" s="11" t="n">
        <v>3.5</v>
      </c>
      <c r="I72" s="11" t="n">
        <v>14</v>
      </c>
      <c r="J72" s="11" t="n">
        <v>900</v>
      </c>
      <c r="K72" s="11" t="n">
        <f aca="false">J72*I72</f>
        <v>12600</v>
      </c>
      <c r="L72" s="11" t="n">
        <f aca="false">M72*4</f>
        <v>0</v>
      </c>
      <c r="M72" s="11" t="n">
        <v>0</v>
      </c>
      <c r="N72" s="11" t="n">
        <f aca="false">J72*L72</f>
        <v>0</v>
      </c>
      <c r="O72" s="11" t="n">
        <f aca="false">I72+L72</f>
        <v>14</v>
      </c>
      <c r="P72" s="11" t="n">
        <f aca="false">J72*O72</f>
        <v>12600</v>
      </c>
      <c r="Q72" s="12"/>
      <c r="R72" s="12"/>
    </row>
    <row r="73" s="13" customFormat="true" ht="44.45" hidden="false" customHeight="true" outlineLevel="0" collapsed="false">
      <c r="A73" s="9" t="n">
        <v>64</v>
      </c>
      <c r="B73" s="10" t="s">
        <v>115</v>
      </c>
      <c r="C73" s="18" t="s">
        <v>116</v>
      </c>
      <c r="D73" s="18"/>
      <c r="E73" s="9" t="n">
        <v>198</v>
      </c>
      <c r="F73" s="9" t="s">
        <v>22</v>
      </c>
      <c r="G73" s="11" t="n">
        <v>7</v>
      </c>
      <c r="H73" s="11" t="n">
        <v>21</v>
      </c>
      <c r="I73" s="11" t="n">
        <v>84</v>
      </c>
      <c r="J73" s="11" t="n">
        <v>430</v>
      </c>
      <c r="K73" s="11" t="n">
        <f aca="false">J73*I73</f>
        <v>36120</v>
      </c>
      <c r="L73" s="11" t="n">
        <f aca="false">M73*4</f>
        <v>0</v>
      </c>
      <c r="M73" s="11" t="n">
        <v>0</v>
      </c>
      <c r="N73" s="11" t="n">
        <f aca="false">J73*L73</f>
        <v>0</v>
      </c>
      <c r="O73" s="11" t="n">
        <f aca="false">I73+L73</f>
        <v>84</v>
      </c>
      <c r="P73" s="11" t="n">
        <f aca="false">J73*O73</f>
        <v>36120</v>
      </c>
      <c r="Q73" s="12"/>
      <c r="R73" s="12"/>
    </row>
    <row r="74" s="13" customFormat="true" ht="57" hidden="false" customHeight="true" outlineLevel="0" collapsed="false">
      <c r="A74" s="9" t="n">
        <v>65</v>
      </c>
      <c r="B74" s="10" t="s">
        <v>117</v>
      </c>
      <c r="C74" s="18" t="s">
        <v>118</v>
      </c>
      <c r="D74" s="18"/>
      <c r="E74" s="9" t="n">
        <v>198</v>
      </c>
      <c r="F74" s="9" t="s">
        <v>119</v>
      </c>
      <c r="G74" s="11" t="n">
        <v>4</v>
      </c>
      <c r="H74" s="11" t="n">
        <v>12</v>
      </c>
      <c r="I74" s="11" t="n">
        <v>48</v>
      </c>
      <c r="J74" s="11" t="n">
        <v>40</v>
      </c>
      <c r="K74" s="11" t="n">
        <f aca="false">J74*I74</f>
        <v>1920</v>
      </c>
      <c r="L74" s="11" t="n">
        <f aca="false">M74*4</f>
        <v>0</v>
      </c>
      <c r="M74" s="11" t="n">
        <v>0</v>
      </c>
      <c r="N74" s="11" t="n">
        <f aca="false">J74*L74</f>
        <v>0</v>
      </c>
      <c r="O74" s="11" t="n">
        <f aca="false">I74+L74</f>
        <v>48</v>
      </c>
      <c r="P74" s="11" t="n">
        <f aca="false">J74*O74</f>
        <v>1920</v>
      </c>
      <c r="Q74" s="12"/>
      <c r="R74" s="12"/>
    </row>
    <row r="75" s="13" customFormat="true" ht="31.5" hidden="false" customHeight="true" outlineLevel="0" collapsed="false">
      <c r="A75" s="9" t="n">
        <v>66</v>
      </c>
      <c r="B75" s="10" t="s">
        <v>120</v>
      </c>
      <c r="C75" s="18" t="s">
        <v>121</v>
      </c>
      <c r="D75" s="18"/>
      <c r="E75" s="9" t="n">
        <v>198</v>
      </c>
      <c r="F75" s="9" t="s">
        <v>119</v>
      </c>
      <c r="G75" s="11" t="n">
        <v>24</v>
      </c>
      <c r="H75" s="11" t="n">
        <v>72</v>
      </c>
      <c r="I75" s="11" t="n">
        <v>288</v>
      </c>
      <c r="J75" s="11" t="n">
        <v>30</v>
      </c>
      <c r="K75" s="11" t="n">
        <f aca="false">J75*I75</f>
        <v>8640</v>
      </c>
      <c r="L75" s="11" t="n">
        <f aca="false">M75*4</f>
        <v>0</v>
      </c>
      <c r="M75" s="11" t="n">
        <v>0</v>
      </c>
      <c r="N75" s="11" t="n">
        <f aca="false">J75*L75</f>
        <v>0</v>
      </c>
      <c r="O75" s="11" t="n">
        <f aca="false">I75+L75</f>
        <v>288</v>
      </c>
      <c r="P75" s="11" t="n">
        <f aca="false">J75*O75</f>
        <v>8640</v>
      </c>
      <c r="Q75" s="12"/>
      <c r="R75" s="12"/>
    </row>
    <row r="76" customFormat="false" ht="12.75" hidden="false" customHeight="false" outlineLevel="0" collapsed="false">
      <c r="A76" s="24"/>
      <c r="B76" s="25" t="s">
        <v>122</v>
      </c>
      <c r="C76" s="24"/>
      <c r="D76" s="24"/>
      <c r="E76" s="24"/>
      <c r="F76" s="24"/>
      <c r="G76" s="24"/>
      <c r="H76" s="24"/>
      <c r="I76" s="24"/>
      <c r="J76" s="24"/>
      <c r="K76" s="26" t="n">
        <f aca="false">SUM(K9:K75)</f>
        <v>27551510</v>
      </c>
      <c r="L76" s="24"/>
      <c r="M76" s="24"/>
      <c r="N76" s="26" t="n">
        <f aca="false">SUM(N9:N75)</f>
        <v>667850</v>
      </c>
      <c r="O76" s="24" t="n">
        <f aca="false">I76+L76</f>
        <v>0</v>
      </c>
      <c r="P76" s="27" t="n">
        <f aca="false">SUM(P9:P75)</f>
        <v>28219360</v>
      </c>
      <c r="Q76" s="12"/>
      <c r="R76" s="12"/>
    </row>
    <row r="77" customFormat="false" ht="12.75" hidden="false" customHeight="false" outlineLevel="0" collapsed="false">
      <c r="A77" s="34"/>
      <c r="B77" s="34"/>
      <c r="C77" s="54"/>
      <c r="D77" s="54"/>
      <c r="E77" s="54"/>
      <c r="F77" s="54"/>
      <c r="G77" s="54"/>
      <c r="H77" s="54"/>
      <c r="I77" s="54"/>
      <c r="J77" s="54"/>
      <c r="K77" s="55" t="n">
        <f aca="false">R81-K76</f>
        <v>485290</v>
      </c>
      <c r="L77" s="54"/>
      <c r="M77" s="54"/>
      <c r="N77" s="40" t="n">
        <f aca="false">684000-N76</f>
        <v>16150</v>
      </c>
      <c r="P77" s="56"/>
      <c r="R77" s="42"/>
    </row>
    <row r="78" customFormat="false" ht="67.15" hidden="false" customHeight="true" outlineLevel="0" collapsed="false">
      <c r="A78" s="34"/>
      <c r="B78" s="35" t="s">
        <v>123</v>
      </c>
      <c r="C78" s="35"/>
      <c r="D78" s="36"/>
      <c r="E78" s="36"/>
      <c r="F78" s="37" t="s">
        <v>124</v>
      </c>
      <c r="G78" s="34"/>
      <c r="H78" s="34"/>
      <c r="I78" s="38"/>
      <c r="J78" s="38"/>
      <c r="K78" s="39"/>
      <c r="L78" s="34"/>
      <c r="M78" s="34"/>
      <c r="N78" s="40"/>
      <c r="P78" s="40"/>
    </row>
    <row r="79" customFormat="false" ht="12.75" hidden="false" customHeight="false" outlineLevel="0" collapsed="false">
      <c r="B79" s="41"/>
      <c r="C79" s="34"/>
      <c r="D79" s="34"/>
      <c r="E79" s="34"/>
      <c r="I79" s="34"/>
      <c r="J79" s="34"/>
      <c r="K79" s="34"/>
      <c r="P79" s="42"/>
    </row>
    <row r="80" customFormat="false" ht="19.15" hidden="false" customHeight="true" outlineLevel="0" collapsed="false">
      <c r="B80" s="35" t="s">
        <v>125</v>
      </c>
      <c r="C80" s="35"/>
      <c r="D80" s="35"/>
      <c r="E80" s="35"/>
      <c r="F80" s="35"/>
      <c r="G80" s="35"/>
      <c r="I80" s="34"/>
      <c r="J80" s="34"/>
      <c r="K80" s="34"/>
    </row>
    <row r="81" customFormat="false" ht="26.45" hidden="false" customHeight="true" outlineLevel="0" collapsed="false">
      <c r="B81" s="35" t="s">
        <v>126</v>
      </c>
      <c r="C81" s="35"/>
      <c r="D81" s="35"/>
      <c r="E81" s="34"/>
      <c r="H81" s="43"/>
      <c r="I81" s="34"/>
      <c r="J81" s="34"/>
      <c r="K81" s="34"/>
      <c r="R81" s="1" t="n">
        <v>28036800</v>
      </c>
    </row>
    <row r="82" customFormat="false" ht="12.75" hidden="false" customHeight="false" outlineLevel="0" collapsed="false">
      <c r="D82" s="34"/>
      <c r="E82" s="43" t="s">
        <v>127</v>
      </c>
      <c r="I82" s="43"/>
      <c r="J82" s="43"/>
      <c r="K82" s="43"/>
      <c r="L82" s="43"/>
      <c r="M82" s="43"/>
      <c r="N82" s="43"/>
      <c r="O82" s="43"/>
    </row>
    <row r="83" customFormat="false" ht="12.75" hidden="false" customHeight="false" outlineLevel="0" collapsed="false">
      <c r="D83" s="34"/>
      <c r="E83" s="43"/>
      <c r="I83" s="43"/>
      <c r="J83" s="43"/>
      <c r="K83" s="43"/>
      <c r="L83" s="43"/>
      <c r="M83" s="43"/>
      <c r="N83" s="43"/>
      <c r="O83" s="43"/>
    </row>
    <row r="84" customFormat="false" ht="12.75" hidden="false" customHeight="false" outlineLevel="0" collapsed="false">
      <c r="D84" s="34"/>
      <c r="E84" s="43" t="s">
        <v>130</v>
      </c>
      <c r="I84" s="43"/>
      <c r="J84" s="43"/>
      <c r="K84" s="43"/>
      <c r="L84" s="43"/>
      <c r="M84" s="43"/>
      <c r="N84" s="43"/>
      <c r="O84" s="43"/>
    </row>
    <row r="85" customFormat="false" ht="12.75" hidden="false" customHeight="false" outlineLevel="0" collapsed="false">
      <c r="E85" s="43"/>
      <c r="I85" s="43"/>
      <c r="J85" s="43"/>
      <c r="K85" s="43"/>
      <c r="L85" s="43"/>
      <c r="M85" s="43"/>
      <c r="N85" s="43"/>
      <c r="O85" s="43"/>
    </row>
    <row r="86" customFormat="false" ht="12.75" hidden="false" customHeight="false" outlineLevel="0" collapsed="false">
      <c r="H86" s="43"/>
      <c r="I86" s="43"/>
      <c r="J86" s="43"/>
      <c r="K86" s="43"/>
      <c r="L86" s="43"/>
      <c r="M86" s="43"/>
      <c r="N86" s="43"/>
      <c r="O86" s="43"/>
    </row>
  </sheetData>
  <mergeCells count="19">
    <mergeCell ref="A2:N2"/>
    <mergeCell ref="A3:N3"/>
    <mergeCell ref="A4:N4"/>
    <mergeCell ref="A6:A7"/>
    <mergeCell ref="B6:B7"/>
    <mergeCell ref="C6:C7"/>
    <mergeCell ref="D6:D7"/>
    <mergeCell ref="E6:E7"/>
    <mergeCell ref="F6:F7"/>
    <mergeCell ref="G6:I6"/>
    <mergeCell ref="J6:J7"/>
    <mergeCell ref="K6:K7"/>
    <mergeCell ref="L6:L7"/>
    <mergeCell ref="M6:M7"/>
    <mergeCell ref="N6:N7"/>
    <mergeCell ref="O6:P6"/>
    <mergeCell ref="B78:C78"/>
    <mergeCell ref="B80:G80"/>
    <mergeCell ref="B81:D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62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09:34:11Z</dcterms:created>
  <dc:creator>user</dc:creator>
  <dc:description/>
  <dc:language>en-US</dc:language>
  <cp:lastModifiedBy>Пользователь</cp:lastModifiedBy>
  <cp:lastPrinted>2019-01-07T09:29:27Z</cp:lastPrinted>
  <dcterms:modified xsi:type="dcterms:W3CDTF">2019-01-16T03:43:08Z</dcterms:modified>
  <cp:revision>0</cp:revision>
  <dc:subject/>
  <dc:title/>
</cp:coreProperties>
</file>